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strava" sheetId="1" state="visible" r:id="rId2"/>
    <sheet name="Frýdek-Místek" sheetId="2" state="visible" r:id="rId3"/>
    <sheet name="Karviná" sheetId="3" state="visible" r:id="rId4"/>
    <sheet name="Nový Jičín" sheetId="4" state="visible" r:id="rId5"/>
    <sheet name="Opava" sheetId="5" state="visible" r:id="rId6"/>
    <sheet name="Bruntál" sheetId="6" state="visible" r:id="rId7"/>
    <sheet name="Zlí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97">
  <si>
    <t xml:space="preserve">Okres OSTRAVA</t>
  </si>
  <si>
    <t xml:space="preserve">Název zdroje :  Šance (Úpravna vody Nová Ves)</t>
  </si>
  <si>
    <t xml:space="preserve">Tvrdost vody, průměrné hodnoty za rok 2014</t>
  </si>
  <si>
    <t xml:space="preserve">Popis :  Centrální povrchový zdroj Ostravského oblastního vodovodu, odběr surové vody z nádrže Šance. Desinfekce chlorem a chlordioxidem.</t>
  </si>
  <si>
    <t xml:space="preserve">Zásobované obce                                                            </t>
  </si>
  <si>
    <t xml:space="preserve">%  zásobení obce ze zdroje</t>
  </si>
  <si>
    <t xml:space="preserve">Počet zásobovaných obyvatel</t>
  </si>
  <si>
    <t xml:space="preserve">Text</t>
  </si>
  <si>
    <t xml:space="preserve">mmol/l</t>
  </si>
  <si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dH (</t>
    </r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N)</t>
    </r>
  </si>
  <si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F</t>
    </r>
  </si>
  <si>
    <t xml:space="preserve">27. Horní Bludovice</t>
  </si>
  <si>
    <t xml:space="preserve">Velmi měkká</t>
  </si>
  <si>
    <t xml:space="preserve">Stará Ves n.O., Košatka</t>
  </si>
  <si>
    <t xml:space="preserve">Šenov</t>
  </si>
  <si>
    <t xml:space="preserve"> přes RS Karviná</t>
  </si>
  <si>
    <t xml:space="preserve">Václavovice</t>
  </si>
  <si>
    <t xml:space="preserve"> část voda předaná</t>
  </si>
  <si>
    <t xml:space="preserve">Vratimov, Horní Datyně</t>
  </si>
  <si>
    <t xml:space="preserve">40. Kozlovice</t>
  </si>
  <si>
    <t xml:space="preserve">-</t>
  </si>
  <si>
    <t xml:space="preserve">voda předaná</t>
  </si>
  <si>
    <t xml:space="preserve">Název zdroje : Kružberk (Úpravna vody Podhradí) </t>
  </si>
  <si>
    <t xml:space="preserve">Popis : Centrální povrchový zdroj Ostravského oblastního vodovodu, odběr surové vody z nádrže Kružberk. Dezinfekce chlordioxidem a chlorem.</t>
  </si>
  <si>
    <t xml:space="preserve">%  zásobení obce  ze zdroje</t>
  </si>
  <si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0"/>
        <charset val="238"/>
      </rPr>
      <t xml:space="preserve">dH (</t>
    </r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0"/>
        <charset val="238"/>
      </rPr>
      <t xml:space="preserve">N)</t>
    </r>
  </si>
  <si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0"/>
        <charset val="238"/>
      </rPr>
      <t xml:space="preserve">F</t>
    </r>
  </si>
  <si>
    <t xml:space="preserve">21. Butovice </t>
  </si>
  <si>
    <t xml:space="preserve"> -</t>
  </si>
  <si>
    <t xml:space="preserve">předaná</t>
  </si>
  <si>
    <t xml:space="preserve">Měkká</t>
  </si>
  <si>
    <t xml:space="preserve">22. Nová Horka</t>
  </si>
  <si>
    <t xml:space="preserve">23. Studénka</t>
  </si>
  <si>
    <t xml:space="preserve">Čavisov</t>
  </si>
  <si>
    <t xml:space="preserve">Dolní Lhota</t>
  </si>
  <si>
    <t xml:space="preserve">Horní Lhota</t>
  </si>
  <si>
    <t xml:space="preserve">Klimkovice, Hýlov, Josefovice, Václavovice</t>
  </si>
  <si>
    <t xml:space="preserve">Olbramice, Janovice</t>
  </si>
  <si>
    <t xml:space="preserve">Velká Polom</t>
  </si>
  <si>
    <t xml:space="preserve">Vřesina</t>
  </si>
  <si>
    <t xml:space="preserve">Zbyslavice </t>
  </si>
  <si>
    <t xml:space="preserve">Okres FRÝDEK-MÍSTEK</t>
  </si>
  <si>
    <t xml:space="preserve">Popis :  Centrální povrchový zdroj Ostravského oblastního vodovodu, odběr surové vody z nádrže Šance. Dezinfekce chlorem a chlordioxidem.</t>
  </si>
  <si>
    <t xml:space="preserve">Baška, Hodoňovice, Kunčičky u Bašky</t>
  </si>
  <si>
    <t xml:space="preserve">Brušperk</t>
  </si>
  <si>
    <t xml:space="preserve">Bruzovice</t>
  </si>
  <si>
    <t xml:space="preserve">Čeladná</t>
  </si>
  <si>
    <t xml:space="preserve">Dobrá</t>
  </si>
  <si>
    <t xml:space="preserve">Fryčovice</t>
  </si>
  <si>
    <t xml:space="preserve">Frýdek-Místek, Zelinkovice, Lysůvky, Lískovec, Skalice, Chlebovice</t>
  </si>
  <si>
    <t xml:space="preserve">Frýdlant n.Ostravicí, Lubno, Nová Ves </t>
  </si>
  <si>
    <t xml:space="preserve">Hukvaldy, Dolní Sklenov, Horní Sklenov, Rychaltice</t>
  </si>
  <si>
    <t xml:space="preserve">Janovice</t>
  </si>
  <si>
    <t xml:space="preserve">Kaňovice</t>
  </si>
  <si>
    <t xml:space="preserve"> voda předaná</t>
  </si>
  <si>
    <t xml:space="preserve">Malenovice</t>
  </si>
  <si>
    <t xml:space="preserve">Metylovice</t>
  </si>
  <si>
    <t xml:space="preserve">Palkovice</t>
  </si>
  <si>
    <t xml:space="preserve">Paskov, Oprechtice</t>
  </si>
  <si>
    <t xml:space="preserve">Pržno</t>
  </si>
  <si>
    <t xml:space="preserve">Pstruží</t>
  </si>
  <si>
    <t xml:space="preserve">Řepiště</t>
  </si>
  <si>
    <t xml:space="preserve">Sedliště</t>
  </si>
  <si>
    <t xml:space="preserve">Staré Město</t>
  </si>
  <si>
    <t xml:space="preserve">Staříč</t>
  </si>
  <si>
    <t xml:space="preserve">Sviadnov</t>
  </si>
  <si>
    <t xml:space="preserve">Žabeň</t>
  </si>
  <si>
    <t xml:space="preserve">Název zdroje :  Morávka (Úpravna vody Vyšní Lhoty)</t>
  </si>
  <si>
    <t xml:space="preserve">Popis :  Centrální povrchový zdroj Ostravského oblastního vodovodu, odběr surové vody z nádrže Morávka. Dezinfekce chlorem a chlordioxidem.</t>
  </si>
  <si>
    <t xml:space="preserve">Dobratice</t>
  </si>
  <si>
    <t xml:space="preserve">3. Dolní Tošanovice</t>
  </si>
  <si>
    <t xml:space="preserve">velmi měkká</t>
  </si>
  <si>
    <t xml:space="preserve">4. Horní Tošanovice</t>
  </si>
  <si>
    <t xml:space="preserve">Dolní Domaslavice</t>
  </si>
  <si>
    <t xml:space="preserve">Horní Domaslavice</t>
  </si>
  <si>
    <t xml:space="preserve">Komorní Lhotka</t>
  </si>
  <si>
    <t xml:space="preserve">Lučina</t>
  </si>
  <si>
    <t xml:space="preserve">Nižní Lhoty</t>
  </si>
  <si>
    <t xml:space="preserve">Nošovice</t>
  </si>
  <si>
    <t xml:space="preserve">Pazderná</t>
  </si>
  <si>
    <t xml:space="preserve">12. Hnojník</t>
  </si>
  <si>
    <t xml:space="preserve">  voda předaná</t>
  </si>
  <si>
    <t xml:space="preserve">Soběšovice</t>
  </si>
  <si>
    <t xml:space="preserve">14. Třanovice</t>
  </si>
  <si>
    <t xml:space="preserve">15. Vělopolí</t>
  </si>
  <si>
    <t xml:space="preserve">Střítež</t>
  </si>
  <si>
    <t xml:space="preserve">Třinec, Dolní Lištná, Oldřichovice, Osůvky, Kojkovice, Nebory, Staré Město, Terasa, Ropice</t>
  </si>
  <si>
    <t xml:space="preserve">Vělopolí</t>
  </si>
  <si>
    <t xml:space="preserve">Vendryně</t>
  </si>
  <si>
    <t xml:space="preserve">Vojkovice</t>
  </si>
  <si>
    <t xml:space="preserve">Vyšní Lhoty</t>
  </si>
  <si>
    <t xml:space="preserve">Žermanice</t>
  </si>
  <si>
    <t xml:space="preserve">Krmelín</t>
  </si>
  <si>
    <t xml:space="preserve">Název zdroje :  Zimný</t>
  </si>
  <si>
    <t xml:space="preserve">Popis :  Místní podzemní zdroj, dezinfekce chlornanem sodným a chlorem.</t>
  </si>
  <si>
    <t xml:space="preserve">Krásná</t>
  </si>
  <si>
    <t xml:space="preserve">Morávka</t>
  </si>
  <si>
    <t xml:space="preserve">Pražmo</t>
  </si>
  <si>
    <t xml:space="preserve">Raškovice</t>
  </si>
  <si>
    <t xml:space="preserve">Název zdroje : Kotelnice + Radvanov + Rohovec </t>
  </si>
  <si>
    <t xml:space="preserve">Popis :  Místní povrchové a podzemní zdroje, dezinfekce chlornanem sodným a chlorem.</t>
  </si>
  <si>
    <t xml:space="preserve">Jablunkov</t>
  </si>
  <si>
    <t xml:space="preserve">Návsí</t>
  </si>
  <si>
    <t xml:space="preserve">Písečná</t>
  </si>
  <si>
    <t xml:space="preserve">Název zdroje : Dolní Lomná</t>
  </si>
  <si>
    <t xml:space="preserve">Popis :  Místní podzemní zdroj, dezinfekce chlorem.</t>
  </si>
  <si>
    <t xml:space="preserve">Jablunkov, Městská Lomná</t>
  </si>
  <si>
    <t xml:space="preserve">Název zdroje :  Oldřichovice</t>
  </si>
  <si>
    <t xml:space="preserve">Popis :  Místní podzemní zdroj, dezinfekce UV lampou a chlorem.</t>
  </si>
  <si>
    <t xml:space="preserve">Karpentná</t>
  </si>
  <si>
    <t xml:space="preserve">Třinec, Terasa, Oldřichovice</t>
  </si>
  <si>
    <t xml:space="preserve">Název zdroje : Košařiska</t>
  </si>
  <si>
    <t xml:space="preserve">Popis :  Místní podzemní a povrchový zdroj, dezinfekce chlorem.</t>
  </si>
  <si>
    <t xml:space="preserve">Bystřice n. Olší</t>
  </si>
  <si>
    <t xml:space="preserve">Hrádek</t>
  </si>
  <si>
    <t xml:space="preserve">Košařiska</t>
  </si>
  <si>
    <t xml:space="preserve">Název zdroje :  Těšínské zdroje</t>
  </si>
  <si>
    <t xml:space="preserve">Popis :  Místní podzemní zdroj, dezinfekce chlornanem sodným.</t>
  </si>
  <si>
    <t xml:space="preserve">Třinec - Tyra</t>
  </si>
  <si>
    <t xml:space="preserve">Název zdroje :  Vendryně - Pod Prašivou</t>
  </si>
  <si>
    <t xml:space="preserve">Název zdroje :  Ciencialka</t>
  </si>
  <si>
    <t xml:space="preserve">Třinec - Oldřichovice</t>
  </si>
  <si>
    <t xml:space="preserve">Název zdroje :  Pstruží </t>
  </si>
  <si>
    <t xml:space="preserve">Název zdroje :  Lhotka</t>
  </si>
  <si>
    <t xml:space="preserve">Lhotka</t>
  </si>
  <si>
    <t xml:space="preserve">Okres KARVINÁ</t>
  </si>
  <si>
    <t xml:space="preserve">Bohumín, N.Bohumín, St.Bohumín, Pudlov, Vrbice, Záblatí, Skřečoň, Šunychl, Kopytov </t>
  </si>
  <si>
    <t xml:space="preserve">Dětmarovice, Koukolná</t>
  </si>
  <si>
    <r>
      <rPr>
        <sz val="10"/>
        <rFont val="Arial CE"/>
        <family val="0"/>
        <charset val="238"/>
      </rPr>
      <t xml:space="preserve">Dolní Lutyně,</t>
    </r>
    <r>
      <rPr>
        <sz val="10"/>
        <rFont val="Arial"/>
        <family val="2"/>
        <charset val="238"/>
      </rPr>
      <t xml:space="preserve"> Veřňovice</t>
    </r>
  </si>
  <si>
    <t xml:space="preserve">Doubrava</t>
  </si>
  <si>
    <t xml:space="preserve">Karviná - Fryštát, Nové Město, Staré Město</t>
  </si>
  <si>
    <t xml:space="preserve">Orlová - Město, Lutyně, Poruba</t>
  </si>
  <si>
    <t xml:space="preserve">Petrovice</t>
  </si>
  <si>
    <t xml:space="preserve">Rychvald</t>
  </si>
  <si>
    <t xml:space="preserve">Voda nízce mineralizovaná velmi měkká,1.tř, tvrdost 0-0,7mmol/l,resp.0-4°N</t>
  </si>
  <si>
    <t xml:space="preserve">Albrechtice</t>
  </si>
  <si>
    <t xml:space="preserve">Havířov, Město, Šumbark, Bludovice, Suchá, Životice, D.Datyně, Podlesí, Prostř. Suchá</t>
  </si>
  <si>
    <t xml:space="preserve">Horní Bludovice</t>
  </si>
  <si>
    <t xml:space="preserve">Horní Suchá</t>
  </si>
  <si>
    <t xml:space="preserve">Karviná, Ráj, Hranice, Mizerov, Fryštát</t>
  </si>
  <si>
    <t xml:space="preserve">Orlová - Lazy, Poruba</t>
  </si>
  <si>
    <t xml:space="preserve">Petrovice </t>
  </si>
  <si>
    <t xml:space="preserve">Petřvald</t>
  </si>
  <si>
    <t xml:space="preserve">Stonava</t>
  </si>
  <si>
    <t xml:space="preserve">Těrlicko, Horní a Dolní Těrlicko</t>
  </si>
  <si>
    <t xml:space="preserve">Český Těšín, Dolní Žukov, Horní Žukov, Stanislavice, Mistřovice, Mosty, Koňákov</t>
  </si>
  <si>
    <t xml:space="preserve">Chotěbuz</t>
  </si>
  <si>
    <t xml:space="preserve">Těrlicko, Hradiště, Kostelec</t>
  </si>
  <si>
    <t xml:space="preserve">Okres NOVÝ JIČÍN</t>
  </si>
  <si>
    <t xml:space="preserve">Popis : Centrální povrchový zdroj Ostravského oblastního vodovodu, odběr surové vody z nádrže Kružberk. Dezinfekce vody chlordioxidem a chlorem.</t>
  </si>
  <si>
    <t xml:space="preserve">Albrechtičky</t>
  </si>
  <si>
    <t xml:space="preserve">Bílov</t>
  </si>
  <si>
    <t xml:space="preserve">Bílovec, Stará Ves, Bravinné, Lhotka, Lubojaty, Ohrada, Výškovice</t>
  </si>
  <si>
    <t xml:space="preserve">Bítov</t>
  </si>
  <si>
    <t xml:space="preserve">Bravantice</t>
  </si>
  <si>
    <t xml:space="preserve">Fulnek, Děrné, Dolejší Kunčice, Jerlochovice, Jestřábí, Pohořílky, Stachovice</t>
  </si>
  <si>
    <t xml:space="preserve">Heřmanice, Véska</t>
  </si>
  <si>
    <t xml:space="preserve">Hladké Životice</t>
  </si>
  <si>
    <t xml:space="preserve">Jeseník n.O., Hrabětice, Hůrka, Polouvsí</t>
  </si>
  <si>
    <t xml:space="preserve">Jistebník</t>
  </si>
  <si>
    <t xml:space="preserve">Kaménka</t>
  </si>
  <si>
    <t xml:space="preserve">Kujavy</t>
  </si>
  <si>
    <t xml:space="preserve">Petřvald, Petřvaldík</t>
  </si>
  <si>
    <t xml:space="preserve">PZ Mošnov</t>
  </si>
  <si>
    <t xml:space="preserve">Slatina</t>
  </si>
  <si>
    <t xml:space="preserve">Suchdol n.O., Kletné</t>
  </si>
  <si>
    <t xml:space="preserve">Velké Albrechtice</t>
  </si>
  <si>
    <t xml:space="preserve">Vrážné</t>
  </si>
  <si>
    <t xml:space="preserve">Popis :  Centrální povrchový zdroj Ostravského oblastního vodovodu, odběr surové vody z nádrže Šance. Dezinfekce vody chlorem a chlordioxidem.</t>
  </si>
  <si>
    <t xml:space="preserve">Bartošovice, Hukovice</t>
  </si>
  <si>
    <t xml:space="preserve">Bernartice n.O.</t>
  </si>
  <si>
    <t xml:space="preserve">Frenštát pod Radhoštěm</t>
  </si>
  <si>
    <t xml:space="preserve">Kateřinice</t>
  </si>
  <si>
    <t xml:space="preserve">Kopřivnice, Lubina, Vlčovice</t>
  </si>
  <si>
    <t xml:space="preserve">Kopřivnice - Mniší</t>
  </si>
  <si>
    <t xml:space="preserve">Kunín</t>
  </si>
  <si>
    <t xml:space="preserve">Lichnov</t>
  </si>
  <si>
    <t xml:space="preserve">Mořkov</t>
  </si>
  <si>
    <t xml:space="preserve">Mošnov</t>
  </si>
  <si>
    <t xml:space="preserve">Nový Jičín, Bludovice, Kojetín, Libhošť, Loučka, Žilina</t>
  </si>
  <si>
    <t xml:space="preserve">Příbor, Hájov, Prchalov</t>
  </si>
  <si>
    <t xml:space="preserve">Rybí</t>
  </si>
  <si>
    <t xml:space="preserve">Sedlnice</t>
  </si>
  <si>
    <t xml:space="preserve">Skotnice</t>
  </si>
  <si>
    <t xml:space="preserve">Starý Jičín, Janovice, Jičina, Vlčnov</t>
  </si>
  <si>
    <t xml:space="preserve">Šenov u Nového Jičína</t>
  </si>
  <si>
    <t xml:space="preserve">Štramberk</t>
  </si>
  <si>
    <t xml:space="preserve">Tichá</t>
  </si>
  <si>
    <t xml:space="preserve">Trnávka</t>
  </si>
  <si>
    <t xml:space="preserve">Veřovice</t>
  </si>
  <si>
    <t xml:space="preserve">Závišice</t>
  </si>
  <si>
    <t xml:space="preserve">Ženklava</t>
  </si>
  <si>
    <t xml:space="preserve">Název zdroje :  Bystré</t>
  </si>
  <si>
    <t xml:space="preserve">Popis :  Místní povrchový zdroj, dezinfekce chlorem.</t>
  </si>
  <si>
    <t xml:space="preserve">Trojanovice</t>
  </si>
  <si>
    <t xml:space="preserve">Název zdroje :  Frenštátské prameny</t>
  </si>
  <si>
    <t xml:space="preserve">Název zdroje :  Ženklava - Veřovice</t>
  </si>
  <si>
    <t xml:space="preserve">Středně tvrdá</t>
  </si>
  <si>
    <t xml:space="preserve">Název zdroje :  Štramberk - Oční</t>
  </si>
  <si>
    <t xml:space="preserve">Tvrdá</t>
  </si>
  <si>
    <t xml:space="preserve">Název zdroje :  Štramberk - Bílá studna</t>
  </si>
  <si>
    <t xml:space="preserve">Název zdroje :  Štramberk - Černý les</t>
  </si>
  <si>
    <t xml:space="preserve">Název zdroje :  Odry</t>
  </si>
  <si>
    <t xml:space="preserve">Popis :  Místní podzemní zdroj, dezinfekce chlornanem sodným</t>
  </si>
  <si>
    <t xml:space="preserve">Odry</t>
  </si>
  <si>
    <t xml:space="preserve">Název zdroje :  Jakubčovice</t>
  </si>
  <si>
    <t xml:space="preserve">Jakubčovice n.O.</t>
  </si>
  <si>
    <t xml:space="preserve">Heřmánky</t>
  </si>
  <si>
    <t xml:space="preserve">Loučky u Oder</t>
  </si>
  <si>
    <t xml:space="preserve">Název zdroje : Klokočůvek</t>
  </si>
  <si>
    <t xml:space="preserve">Popis :  Místní podzemní zdroj, dezinfekce UV zářením a chlornanem sodným.</t>
  </si>
  <si>
    <t xml:space="preserve">Spálov</t>
  </si>
  <si>
    <t xml:space="preserve">Odry - Klokočůvek</t>
  </si>
  <si>
    <t xml:space="preserve">Luboměř</t>
  </si>
  <si>
    <t xml:space="preserve">Název zdroje : Mniší </t>
  </si>
  <si>
    <t xml:space="preserve">Název zdroje : Rybí - staré prameny</t>
  </si>
  <si>
    <t xml:space="preserve">Rybí </t>
  </si>
  <si>
    <t xml:space="preserve">Okres OPAVA</t>
  </si>
  <si>
    <t xml:space="preserve">Branka u Opavy</t>
  </si>
  <si>
    <t xml:space="preserve">Budišov n.B., Podlesí</t>
  </si>
  <si>
    <t xml:space="preserve">Budišovice</t>
  </si>
  <si>
    <t xml:space="preserve">Čermná</t>
  </si>
  <si>
    <t xml:space="preserve">Děhylov</t>
  </si>
  <si>
    <t xml:space="preserve">Dobroslavice</t>
  </si>
  <si>
    <t xml:space="preserve">Dolní Benešov, Zábřeh</t>
  </si>
  <si>
    <t xml:space="preserve">Háj ve Slezsku, Chabičov, Jilešovice, Lhota, Smolkov </t>
  </si>
  <si>
    <t xml:space="preserve">Hlubočec</t>
  </si>
  <si>
    <t xml:space="preserve">Hrabyně, Josefovice</t>
  </si>
  <si>
    <t xml:space="preserve">Hradec n.M., Benkovice, Bohučovice, Domoradovice, Kajlovec, Žimrovice, Jakubčovice</t>
  </si>
  <si>
    <t xml:space="preserve">Chvalíkovice</t>
  </si>
  <si>
    <t xml:space="preserve">Kozmice</t>
  </si>
  <si>
    <t xml:space="preserve">Kružberk, Staré Lublice</t>
  </si>
  <si>
    <t xml:space="preserve">Lhotka u Litultovic</t>
  </si>
  <si>
    <t xml:space="preserve">Ludgeřovice</t>
  </si>
  <si>
    <t xml:space="preserve">Markvartovice</t>
  </si>
  <si>
    <t xml:space="preserve">Melč</t>
  </si>
  <si>
    <t xml:space="preserve">Mokré Lazce</t>
  </si>
  <si>
    <t xml:space="preserve">Moravice</t>
  </si>
  <si>
    <t xml:space="preserve">Opava - město včetně m.č. Jaktař, Kateřinky, Palhanec, Komárov, Kylešovice, Malé Hoštice, Milostovice, Podvihov, Komárovské Chalupky, Suché Lazce, Vlaštovičky, Jarkovice, Zlatníky</t>
  </si>
  <si>
    <t xml:space="preserve">Otice</t>
  </si>
  <si>
    <t xml:space="preserve">Pustá Polom</t>
  </si>
  <si>
    <t xml:space="preserve">Radkov, Dubová</t>
  </si>
  <si>
    <t xml:space="preserve">Raduň</t>
  </si>
  <si>
    <t xml:space="preserve">Slavkov</t>
  </si>
  <si>
    <t xml:space="preserve">Staré Těchanovice</t>
  </si>
  <si>
    <t xml:space="preserve">Štítina, Nové Sedlice</t>
  </si>
  <si>
    <t xml:space="preserve">Uhlířov</t>
  </si>
  <si>
    <t xml:space="preserve">Velké Hoštice</t>
  </si>
  <si>
    <t xml:space="preserve">Větřkovice</t>
  </si>
  <si>
    <t xml:space="preserve">Vítkov, Klokočov, Lhotka u Vítkova, Nové Těchanovice, Podhradí, Prostřední Dvůr</t>
  </si>
  <si>
    <t xml:space="preserve">Vršovice</t>
  </si>
  <si>
    <t xml:space="preserve">Pozn. - voda v obci Malé Hoštice a Velké Hoštice může být mísena s tvrdou vodou z vodního zdroje Velké Hoštice a tím dochází ke zvyšování tvrdosti dodávané pitné vody.</t>
  </si>
  <si>
    <t xml:space="preserve">Název zdroje :  Opava Jaselská</t>
  </si>
  <si>
    <t xml:space="preserve">Opava - Držkovice, Vávrovice </t>
  </si>
  <si>
    <t xml:space="preserve">Velmi tvrdá</t>
  </si>
  <si>
    <t xml:space="preserve">Holasovice, Loděnice, Štemplovec, Kamenec</t>
  </si>
  <si>
    <t xml:space="preserve">Opava - Město, Jaktař, Kateřinky, Palhanec</t>
  </si>
  <si>
    <t xml:space="preserve">Neplachovice</t>
  </si>
  <si>
    <t xml:space="preserve">Pozn. - voda z Opavských zdrojů může být ve výše uvedených částech vodovodní sítě mísena s měkkou vodou z vodního zdroje Kružberk a tím dochází ke snižování tvrdosti dodávané pitné vody.</t>
  </si>
  <si>
    <t xml:space="preserve">Název zdroje : Velké Hoštice </t>
  </si>
  <si>
    <t xml:space="preserve">Kravaře</t>
  </si>
  <si>
    <t xml:space="preserve">Název zdroje : Hněvošice </t>
  </si>
  <si>
    <t xml:space="preserve">Hněvošice</t>
  </si>
  <si>
    <t xml:space="preserve">Oldříšov</t>
  </si>
  <si>
    <t xml:space="preserve">Služovice, Vrbka</t>
  </si>
  <si>
    <t xml:space="preserve">Název zdroje : Chlebičov </t>
  </si>
  <si>
    <t xml:space="preserve">Chlebičov</t>
  </si>
  <si>
    <t xml:space="preserve">Opava - Pusté Jakartice</t>
  </si>
  <si>
    <t xml:space="preserve">Název zdroje : Jančí </t>
  </si>
  <si>
    <t xml:space="preserve">Březová, Jančí</t>
  </si>
  <si>
    <t xml:space="preserve">Název zdroje : Jelenice </t>
  </si>
  <si>
    <t xml:space="preserve">Vítkov - Jelenice</t>
  </si>
  <si>
    <t xml:space="preserve">Název zdroje : Strahovice </t>
  </si>
  <si>
    <t xml:space="preserve">Rohov</t>
  </si>
  <si>
    <t xml:space="preserve">Strahovice</t>
  </si>
  <si>
    <t xml:space="preserve">Sudice</t>
  </si>
  <si>
    <t xml:space="preserve">Název zdroje : Bělá </t>
  </si>
  <si>
    <t xml:space="preserve">Bělá</t>
  </si>
  <si>
    <t xml:space="preserve">Chuchelná</t>
  </si>
  <si>
    <t xml:space="preserve">Název zdroje : Háj ve Slezsku Čertův mlýn</t>
  </si>
  <si>
    <t xml:space="preserve">Háj ve slezsku</t>
  </si>
  <si>
    <t xml:space="preserve">Název zdroje : Třebom</t>
  </si>
  <si>
    <t xml:space="preserve">Třebom</t>
  </si>
  <si>
    <t xml:space="preserve">Název zdroje : Slezská Harta (ÚV Leskovec)</t>
  </si>
  <si>
    <t xml:space="preserve">Popis : Povrchový zdroj, dezinfekce chlorem a ozonizace, dávkování síranu železitého a hydrátu vápenatého. Voda převzaná od společnosti VaK Bruntál a.s.</t>
  </si>
  <si>
    <t xml:space="preserve">Bratříkovice</t>
  </si>
  <si>
    <t xml:space="preserve">Okres BRUNTÁL</t>
  </si>
  <si>
    <t xml:space="preserve">Svobodné Heřmanice</t>
  </si>
  <si>
    <t xml:space="preserve">Nové Heřminovy</t>
  </si>
  <si>
    <t xml:space="preserve">Okres ZLÍN</t>
  </si>
  <si>
    <t xml:space="preserve">Název zdroje : Vsetín - Ohrada (SV Syrákov) </t>
  </si>
  <si>
    <t xml:space="preserve">Popis : Podzemní zdroj, dezinfekce chlornanem sodným a UV lampami. Voda převzaná od společnosti VaK Zlín a.s.</t>
  </si>
  <si>
    <t xml:space="preserve">Všemina</t>
  </si>
  <si>
    <t xml:space="preserve">Ublo</t>
  </si>
  <si>
    <t xml:space="preserve">Jasenná</t>
  </si>
  <si>
    <t xml:space="preserve">Bratřejov</t>
  </si>
  <si>
    <t xml:space="preserve">Luton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56"/>
    <col collapsed="false" customWidth="true" hidden="false" outlineLevel="0" max="3" min="3" style="1" width="14.85"/>
    <col collapsed="false" customWidth="true" hidden="true" outlineLevel="0" max="4" min="4" style="2" width="19.7"/>
    <col collapsed="false" customWidth="true" hidden="false" outlineLevel="0" max="5" min="5" style="3" width="13.85"/>
    <col collapsed="false" customWidth="true" hidden="false" outlineLevel="0" max="6" min="6" style="3" width="10.85"/>
    <col collapsed="false" customWidth="true" hidden="false" outlineLevel="0" max="7" min="7" style="3" width="10.41"/>
    <col collapsed="false" customWidth="true" hidden="false" outlineLevel="0" max="8" min="8" style="3" width="10.28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5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1</v>
      </c>
      <c r="C5" s="7"/>
      <c r="D5" s="7"/>
      <c r="E5" s="8" t="s">
        <v>2</v>
      </c>
      <c r="F5" s="8"/>
      <c r="G5" s="8"/>
      <c r="H5" s="8"/>
    </row>
    <row r="6" customFormat="false" ht="36" hidden="false" customHeight="true" outlineLevel="0" collapsed="false">
      <c r="B6" s="9" t="s">
        <v>3</v>
      </c>
      <c r="C6" s="9"/>
      <c r="D6" s="10"/>
      <c r="E6" s="8"/>
      <c r="F6" s="8"/>
      <c r="G6" s="8"/>
      <c r="H6" s="8"/>
    </row>
    <row r="7" customFormat="false" ht="0.75" hidden="true" customHeight="true" outlineLevel="0" collapsed="false">
      <c r="B7" s="11"/>
      <c r="C7" s="12"/>
      <c r="D7" s="12"/>
      <c r="E7" s="8"/>
      <c r="F7" s="8"/>
      <c r="G7" s="8"/>
      <c r="H7" s="8"/>
    </row>
    <row r="8" customFormat="false" ht="30" hidden="false" customHeight="true" outlineLevel="0" collapsed="false">
      <c r="B8" s="13" t="s">
        <v>4</v>
      </c>
      <c r="C8" s="14" t="s">
        <v>5</v>
      </c>
      <c r="D8" s="15" t="s">
        <v>6</v>
      </c>
      <c r="E8" s="16" t="s">
        <v>7</v>
      </c>
      <c r="F8" s="16" t="s">
        <v>8</v>
      </c>
      <c r="G8" s="17" t="s">
        <v>9</v>
      </c>
      <c r="H8" s="17" t="s">
        <v>10</v>
      </c>
    </row>
    <row r="9" s="3" customFormat="true" ht="12.75" hidden="true" customHeight="false" outlineLevel="0" collapsed="false">
      <c r="B9" s="18" t="s">
        <v>11</v>
      </c>
      <c r="C9" s="19" t="n">
        <v>100</v>
      </c>
      <c r="D9" s="19" t="n">
        <v>1232</v>
      </c>
      <c r="E9" s="19" t="s">
        <v>12</v>
      </c>
      <c r="F9" s="19" t="n">
        <v>0.49</v>
      </c>
      <c r="G9" s="19" t="n">
        <v>2.75</v>
      </c>
      <c r="H9" s="20" t="n">
        <v>4.9</v>
      </c>
      <c r="I9" s="21"/>
    </row>
    <row r="10" s="3" customFormat="true" ht="12.75" hidden="false" customHeight="false" outlineLevel="0" collapsed="false">
      <c r="B10" s="22" t="s">
        <v>13</v>
      </c>
      <c r="C10" s="23" t="n">
        <v>100</v>
      </c>
      <c r="D10" s="23" t="n">
        <v>955</v>
      </c>
      <c r="E10" s="24" t="s">
        <v>12</v>
      </c>
      <c r="F10" s="19" t="n">
        <v>0.6</v>
      </c>
      <c r="G10" s="24" t="n">
        <f aca="false">5.6*F10</f>
        <v>3.36</v>
      </c>
      <c r="H10" s="25" t="n">
        <f aca="false">10*F10</f>
        <v>6</v>
      </c>
      <c r="I10" s="26"/>
      <c r="K10" s="26"/>
    </row>
    <row r="11" customFormat="false" ht="12.75" hidden="false" customHeight="false" outlineLevel="0" collapsed="false">
      <c r="B11" s="27" t="s">
        <v>14</v>
      </c>
      <c r="C11" s="28" t="n">
        <v>100</v>
      </c>
      <c r="D11" s="28" t="s">
        <v>15</v>
      </c>
      <c r="E11" s="28" t="s">
        <v>12</v>
      </c>
      <c r="F11" s="28" t="n">
        <v>0.6</v>
      </c>
      <c r="G11" s="28" t="n">
        <f aca="false">5.6*F11</f>
        <v>3.36</v>
      </c>
      <c r="H11" s="29" t="n">
        <f aca="false">10*F11</f>
        <v>6</v>
      </c>
    </row>
    <row r="12" s="3" customFormat="true" ht="12.75" hidden="false" customHeight="false" outlineLevel="0" collapsed="false">
      <c r="B12" s="30" t="s">
        <v>16</v>
      </c>
      <c r="C12" s="31" t="n">
        <v>100</v>
      </c>
      <c r="D12" s="28" t="s">
        <v>17</v>
      </c>
      <c r="E12" s="28" t="s">
        <v>12</v>
      </c>
      <c r="F12" s="28" t="n">
        <v>0.6</v>
      </c>
      <c r="G12" s="28" t="n">
        <f aca="false">5.6*F12</f>
        <v>3.36</v>
      </c>
      <c r="H12" s="29" t="n">
        <f aca="false">10*F12</f>
        <v>6</v>
      </c>
      <c r="I12" s="21"/>
    </row>
    <row r="13" customFormat="false" ht="13.5" hidden="false" customHeight="false" outlineLevel="0" collapsed="false">
      <c r="B13" s="32" t="s">
        <v>18</v>
      </c>
      <c r="C13" s="33" t="n">
        <v>100</v>
      </c>
      <c r="D13" s="33" t="n">
        <v>981</v>
      </c>
      <c r="E13" s="34" t="s">
        <v>12</v>
      </c>
      <c r="F13" s="35" t="n">
        <v>0.6</v>
      </c>
      <c r="G13" s="34" t="n">
        <f aca="false">5.6*F13</f>
        <v>3.36</v>
      </c>
      <c r="H13" s="36" t="n">
        <f aca="false">10*F13</f>
        <v>6</v>
      </c>
    </row>
    <row r="14" customFormat="false" ht="12.75" hidden="true" customHeight="false" outlineLevel="0" collapsed="false">
      <c r="B14" s="37" t="s">
        <v>19</v>
      </c>
      <c r="C14" s="38" t="s">
        <v>20</v>
      </c>
      <c r="D14" s="38" t="s">
        <v>21</v>
      </c>
      <c r="E14" s="39" t="s">
        <v>12</v>
      </c>
      <c r="F14" s="39" t="n">
        <v>0.48</v>
      </c>
      <c r="G14" s="39" t="n">
        <v>2.69</v>
      </c>
      <c r="H14" s="40" t="n">
        <f aca="false">10*F14</f>
        <v>4.8</v>
      </c>
    </row>
    <row r="16" customFormat="false" ht="13.5" hidden="false" customHeight="false" outlineLevel="0" collapsed="false"/>
    <row r="17" customFormat="false" ht="15" hidden="false" customHeight="true" outlineLevel="0" collapsed="false">
      <c r="A17" s="0"/>
      <c r="B17" s="6" t="s">
        <v>22</v>
      </c>
      <c r="C17" s="41"/>
      <c r="D17" s="42"/>
      <c r="E17" s="43" t="s">
        <v>2</v>
      </c>
      <c r="F17" s="43"/>
      <c r="G17" s="43"/>
      <c r="H17" s="43"/>
      <c r="I17" s="4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0"/>
      <c r="B18" s="45" t="s">
        <v>23</v>
      </c>
      <c r="C18" s="45"/>
      <c r="D18" s="46"/>
      <c r="E18" s="43"/>
      <c r="F18" s="43"/>
      <c r="G18" s="43"/>
      <c r="H18" s="43"/>
      <c r="I18" s="4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0"/>
      <c r="B19" s="45"/>
      <c r="C19" s="45"/>
      <c r="D19" s="46"/>
      <c r="E19" s="43"/>
      <c r="F19" s="43"/>
      <c r="G19" s="43"/>
      <c r="H19" s="43"/>
      <c r="I19" s="4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" hidden="false" customHeight="false" outlineLevel="0" collapsed="false">
      <c r="A20" s="0"/>
      <c r="B20" s="47" t="s">
        <v>4</v>
      </c>
      <c r="C20" s="48" t="s">
        <v>24</v>
      </c>
      <c r="D20" s="49" t="s">
        <v>6</v>
      </c>
      <c r="E20" s="43" t="s">
        <v>7</v>
      </c>
      <c r="F20" s="43" t="s">
        <v>8</v>
      </c>
      <c r="G20" s="50" t="s">
        <v>25</v>
      </c>
      <c r="H20" s="50" t="s">
        <v>26</v>
      </c>
      <c r="I20" s="4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0"/>
      <c r="B21" s="30" t="s">
        <v>27</v>
      </c>
      <c r="C21" s="31" t="s">
        <v>28</v>
      </c>
      <c r="D21" s="31" t="s">
        <v>29</v>
      </c>
      <c r="E21" s="28" t="s">
        <v>30</v>
      </c>
      <c r="F21" s="28" t="n">
        <v>0.71</v>
      </c>
      <c r="G21" s="28" t="n">
        <v>3.98</v>
      </c>
      <c r="H21" s="29" t="n">
        <v>7.1</v>
      </c>
      <c r="I21" s="4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0"/>
      <c r="B22" s="30" t="s">
        <v>31</v>
      </c>
      <c r="C22" s="31" t="s">
        <v>28</v>
      </c>
      <c r="D22" s="31" t="s">
        <v>29</v>
      </c>
      <c r="E22" s="28" t="s">
        <v>30</v>
      </c>
      <c r="F22" s="28" t="n">
        <v>0.71</v>
      </c>
      <c r="G22" s="28" t="n">
        <v>3.98</v>
      </c>
      <c r="H22" s="29" t="n">
        <v>7.1</v>
      </c>
      <c r="I22" s="4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0"/>
      <c r="B23" s="51" t="s">
        <v>32</v>
      </c>
      <c r="C23" s="52" t="s">
        <v>28</v>
      </c>
      <c r="D23" s="52" t="s">
        <v>29</v>
      </c>
      <c r="E23" s="19" t="s">
        <v>30</v>
      </c>
      <c r="F23" s="19" t="n">
        <v>0.71</v>
      </c>
      <c r="G23" s="19" t="n">
        <v>3.98</v>
      </c>
      <c r="H23" s="20" t="n">
        <v>7.1</v>
      </c>
      <c r="I23" s="4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53" t="s">
        <v>33</v>
      </c>
      <c r="C24" s="54" t="n">
        <v>100</v>
      </c>
      <c r="D24" s="24" t="s">
        <v>30</v>
      </c>
      <c r="E24" s="55" t="s">
        <v>30</v>
      </c>
      <c r="F24" s="56" t="n">
        <v>0.71</v>
      </c>
      <c r="G24" s="56" t="n">
        <f aca="false">5.6*F24</f>
        <v>3.976</v>
      </c>
      <c r="H24" s="57" t="n">
        <f aca="false">10*F24</f>
        <v>7.1</v>
      </c>
      <c r="I24" s="4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58" t="s">
        <v>34</v>
      </c>
      <c r="C25" s="59" t="n">
        <v>100</v>
      </c>
      <c r="D25" s="28" t="s">
        <v>30</v>
      </c>
      <c r="E25" s="60" t="s">
        <v>30</v>
      </c>
      <c r="F25" s="61" t="n">
        <v>0.71</v>
      </c>
      <c r="G25" s="61" t="n">
        <f aca="false">5.6*F25</f>
        <v>3.976</v>
      </c>
      <c r="H25" s="62" t="n">
        <f aca="false">10*F25</f>
        <v>7.1</v>
      </c>
      <c r="I25" s="4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58" t="s">
        <v>35</v>
      </c>
      <c r="C26" s="59" t="n">
        <v>100</v>
      </c>
      <c r="D26" s="28" t="s">
        <v>30</v>
      </c>
      <c r="E26" s="60" t="s">
        <v>30</v>
      </c>
      <c r="F26" s="61" t="n">
        <v>0.71</v>
      </c>
      <c r="G26" s="61" t="n">
        <f aca="false">5.6*F26</f>
        <v>3.976</v>
      </c>
      <c r="H26" s="62" t="n">
        <f aca="false">10*F26</f>
        <v>7.1</v>
      </c>
      <c r="I26" s="4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30" t="s">
        <v>36</v>
      </c>
      <c r="C27" s="31" t="n">
        <v>100</v>
      </c>
      <c r="D27" s="31" t="n">
        <v>3200</v>
      </c>
      <c r="E27" s="28" t="s">
        <v>30</v>
      </c>
      <c r="F27" s="61" t="n">
        <v>0.71</v>
      </c>
      <c r="G27" s="61" t="n">
        <f aca="false">5.6*F27</f>
        <v>3.976</v>
      </c>
      <c r="H27" s="62" t="n">
        <f aca="false">10*F27</f>
        <v>7.1</v>
      </c>
      <c r="I27" s="4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30" t="s">
        <v>37</v>
      </c>
      <c r="C28" s="31" t="n">
        <v>100</v>
      </c>
      <c r="D28" s="31" t="n">
        <v>435</v>
      </c>
      <c r="E28" s="28" t="s">
        <v>30</v>
      </c>
      <c r="F28" s="61" t="n">
        <v>0.71</v>
      </c>
      <c r="G28" s="61" t="n">
        <f aca="false">5.6*F28</f>
        <v>3.976</v>
      </c>
      <c r="H28" s="62" t="n">
        <f aca="false">10*F28</f>
        <v>7.1</v>
      </c>
      <c r="I28" s="4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58" t="s">
        <v>38</v>
      </c>
      <c r="C29" s="59" t="n">
        <v>100</v>
      </c>
      <c r="D29" s="28" t="s">
        <v>30</v>
      </c>
      <c r="E29" s="60" t="s">
        <v>30</v>
      </c>
      <c r="F29" s="61" t="n">
        <v>0.71</v>
      </c>
      <c r="G29" s="61" t="n">
        <f aca="false">5.6*F29</f>
        <v>3.976</v>
      </c>
      <c r="H29" s="62" t="n">
        <f aca="false">10*F29</f>
        <v>7.1</v>
      </c>
      <c r="I29" s="4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30" t="s">
        <v>39</v>
      </c>
      <c r="C30" s="31" t="n">
        <v>100</v>
      </c>
      <c r="D30" s="31" t="n">
        <v>2200</v>
      </c>
      <c r="E30" s="28" t="s">
        <v>30</v>
      </c>
      <c r="F30" s="61" t="n">
        <v>0.71</v>
      </c>
      <c r="G30" s="61" t="n">
        <f aca="false">5.6*F30</f>
        <v>3.976</v>
      </c>
      <c r="H30" s="62" t="n">
        <f aca="false">10*F30</f>
        <v>7.1</v>
      </c>
      <c r="I30" s="4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32" t="s">
        <v>40</v>
      </c>
      <c r="C31" s="63" t="n">
        <v>100</v>
      </c>
      <c r="D31" s="63" t="n">
        <v>530</v>
      </c>
      <c r="E31" s="34" t="s">
        <v>30</v>
      </c>
      <c r="F31" s="64" t="n">
        <v>0.71</v>
      </c>
      <c r="G31" s="64" t="n">
        <f aca="false">5.6*F31</f>
        <v>3.976</v>
      </c>
      <c r="H31" s="65" t="n">
        <f aca="false">10*F31</f>
        <v>7.1</v>
      </c>
      <c r="I31" s="4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4">
    <mergeCell ref="E5:H7"/>
    <mergeCell ref="B6:C6"/>
    <mergeCell ref="E17:H19"/>
    <mergeCell ref="B18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15.85"/>
    <col collapsed="false" customWidth="true" hidden="true" outlineLevel="0" max="4" min="4" style="2" width="19.7"/>
    <col collapsed="false" customWidth="true" hidden="false" outlineLevel="0" max="5" min="5" style="3" width="13.85"/>
    <col collapsed="false" customWidth="true" hidden="false" outlineLevel="0" max="6" min="6" style="66" width="10.85"/>
    <col collapsed="false" customWidth="true" hidden="false" outlineLevel="0" max="7" min="7" style="66" width="10.56"/>
    <col collapsed="false" customWidth="true" hidden="false" outlineLevel="0" max="8" min="8" style="67" width="10.71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5" t="s">
        <v>41</v>
      </c>
    </row>
    <row r="4" customFormat="false" ht="13.5" hidden="false" customHeight="false" outlineLevel="0" collapsed="false"/>
    <row r="5" customFormat="false" ht="15" hidden="false" customHeight="true" outlineLevel="0" collapsed="false">
      <c r="B5" s="6" t="s">
        <v>1</v>
      </c>
      <c r="C5" s="7"/>
      <c r="D5" s="7"/>
      <c r="E5" s="8" t="s">
        <v>2</v>
      </c>
      <c r="F5" s="8"/>
      <c r="G5" s="8"/>
      <c r="H5" s="8"/>
    </row>
    <row r="6" customFormat="false" ht="36" hidden="false" customHeight="true" outlineLevel="0" collapsed="false">
      <c r="B6" s="9" t="s">
        <v>42</v>
      </c>
      <c r="C6" s="9"/>
      <c r="D6" s="10"/>
      <c r="E6" s="8"/>
      <c r="F6" s="8"/>
      <c r="G6" s="8"/>
      <c r="H6" s="8"/>
    </row>
    <row r="7" customFormat="false" ht="0.75" hidden="true" customHeight="true" outlineLevel="0" collapsed="false">
      <c r="B7" s="11"/>
      <c r="C7" s="12"/>
      <c r="D7" s="12"/>
      <c r="E7" s="8"/>
      <c r="F7" s="8"/>
      <c r="G7" s="8"/>
      <c r="H7" s="8"/>
    </row>
    <row r="8" customFormat="false" ht="30" hidden="false" customHeight="true" outlineLevel="0" collapsed="false">
      <c r="B8" s="68" t="s">
        <v>4</v>
      </c>
      <c r="C8" s="69" t="s">
        <v>5</v>
      </c>
      <c r="D8" s="70" t="s">
        <v>6</v>
      </c>
      <c r="E8" s="8" t="s">
        <v>7</v>
      </c>
      <c r="F8" s="71" t="s">
        <v>8</v>
      </c>
      <c r="G8" s="72" t="s">
        <v>9</v>
      </c>
      <c r="H8" s="73" t="s">
        <v>10</v>
      </c>
    </row>
    <row r="9" customFormat="false" ht="12.75" hidden="false" customHeight="false" outlineLevel="0" collapsed="false">
      <c r="B9" s="74" t="s">
        <v>43</v>
      </c>
      <c r="C9" s="23" t="n">
        <v>100</v>
      </c>
      <c r="D9" s="23" t="n">
        <v>1137</v>
      </c>
      <c r="E9" s="24" t="s">
        <v>12</v>
      </c>
      <c r="F9" s="56" t="n">
        <v>0.6</v>
      </c>
      <c r="G9" s="56" t="n">
        <f aca="false">5.6*F9</f>
        <v>3.36</v>
      </c>
      <c r="H9" s="57" t="n">
        <f aca="false">10*F9</f>
        <v>6</v>
      </c>
    </row>
    <row r="10" customFormat="false" ht="12.75" hidden="false" customHeight="false" outlineLevel="0" collapsed="false">
      <c r="B10" s="75" t="s">
        <v>44</v>
      </c>
      <c r="C10" s="31" t="n">
        <v>100</v>
      </c>
      <c r="D10" s="31" t="n">
        <v>2652</v>
      </c>
      <c r="E10" s="28" t="s">
        <v>12</v>
      </c>
      <c r="F10" s="61" t="n">
        <v>0.6</v>
      </c>
      <c r="G10" s="61" t="n">
        <f aca="false">5.6*F10</f>
        <v>3.36</v>
      </c>
      <c r="H10" s="62" t="n">
        <f aca="false">10*F10</f>
        <v>6</v>
      </c>
    </row>
    <row r="11" customFormat="false" ht="12.75" hidden="false" customHeight="false" outlineLevel="0" collapsed="false">
      <c r="B11" s="75" t="s">
        <v>45</v>
      </c>
      <c r="C11" s="31" t="n">
        <v>100</v>
      </c>
      <c r="D11" s="31" t="n">
        <v>548</v>
      </c>
      <c r="E11" s="28" t="s">
        <v>12</v>
      </c>
      <c r="F11" s="61" t="n">
        <v>0.6</v>
      </c>
      <c r="G11" s="61" t="n">
        <f aca="false">5.6*F11</f>
        <v>3.36</v>
      </c>
      <c r="H11" s="62" t="n">
        <f aca="false">10*F11</f>
        <v>6</v>
      </c>
    </row>
    <row r="12" customFormat="false" ht="12.75" hidden="false" customHeight="false" outlineLevel="0" collapsed="false">
      <c r="B12" s="75" t="s">
        <v>46</v>
      </c>
      <c r="C12" s="31" t="n">
        <v>100</v>
      </c>
      <c r="D12" s="31" t="n">
        <v>599</v>
      </c>
      <c r="E12" s="28" t="s">
        <v>12</v>
      </c>
      <c r="F12" s="61" t="n">
        <v>0.6</v>
      </c>
      <c r="G12" s="61" t="n">
        <f aca="false">5.6*F12</f>
        <v>3.36</v>
      </c>
      <c r="H12" s="62" t="n">
        <f aca="false">10*F12</f>
        <v>6</v>
      </c>
    </row>
    <row r="13" customFormat="false" ht="12.75" hidden="false" customHeight="false" outlineLevel="0" collapsed="false">
      <c r="B13" s="76" t="s">
        <v>47</v>
      </c>
      <c r="C13" s="31" t="n">
        <v>100</v>
      </c>
      <c r="D13" s="31"/>
      <c r="E13" s="28" t="s">
        <v>12</v>
      </c>
      <c r="F13" s="61" t="n">
        <v>0.6</v>
      </c>
      <c r="G13" s="61" t="n">
        <f aca="false">5.6*F13</f>
        <v>3.36</v>
      </c>
      <c r="H13" s="62" t="n">
        <f aca="false">10*F13</f>
        <v>6</v>
      </c>
    </row>
    <row r="14" s="3" customFormat="true" ht="12.75" hidden="false" customHeight="false" outlineLevel="0" collapsed="false">
      <c r="B14" s="75" t="s">
        <v>48</v>
      </c>
      <c r="C14" s="31" t="n">
        <v>100</v>
      </c>
      <c r="D14" s="31" t="n">
        <v>1343</v>
      </c>
      <c r="E14" s="28" t="s">
        <v>12</v>
      </c>
      <c r="F14" s="61" t="n">
        <v>0.6</v>
      </c>
      <c r="G14" s="61" t="n">
        <f aca="false">5.6*F14</f>
        <v>3.36</v>
      </c>
      <c r="H14" s="62" t="n">
        <f aca="false">10*F14</f>
        <v>6</v>
      </c>
      <c r="I14" s="21"/>
    </row>
    <row r="15" customFormat="false" ht="25.5" hidden="false" customHeight="false" outlineLevel="0" collapsed="false">
      <c r="B15" s="77" t="s">
        <v>49</v>
      </c>
      <c r="C15" s="78" t="n">
        <v>100</v>
      </c>
      <c r="D15" s="78" t="n">
        <v>56295</v>
      </c>
      <c r="E15" s="79" t="s">
        <v>12</v>
      </c>
      <c r="F15" s="61" t="n">
        <v>0.6</v>
      </c>
      <c r="G15" s="61" t="n">
        <f aca="false">5.6*F15</f>
        <v>3.36</v>
      </c>
      <c r="H15" s="62" t="n">
        <f aca="false">10*F15</f>
        <v>6</v>
      </c>
    </row>
    <row r="16" customFormat="false" ht="12.75" hidden="false" customHeight="true" outlineLevel="0" collapsed="false">
      <c r="B16" s="77" t="s">
        <v>50</v>
      </c>
      <c r="C16" s="31" t="n">
        <v>100</v>
      </c>
      <c r="D16" s="31" t="n">
        <v>8141</v>
      </c>
      <c r="E16" s="28" t="s">
        <v>12</v>
      </c>
      <c r="F16" s="61" t="n">
        <v>0.6</v>
      </c>
      <c r="G16" s="61" t="n">
        <f aca="false">5.6*F16</f>
        <v>3.36</v>
      </c>
      <c r="H16" s="62" t="n">
        <f aca="false">10*F16</f>
        <v>6</v>
      </c>
    </row>
    <row r="17" customFormat="false" ht="12.75" hidden="false" customHeight="true" outlineLevel="0" collapsed="false">
      <c r="B17" s="80" t="s">
        <v>51</v>
      </c>
      <c r="C17" s="28" t="n">
        <v>100</v>
      </c>
      <c r="D17" s="28" t="n">
        <v>216</v>
      </c>
      <c r="E17" s="28" t="s">
        <v>12</v>
      </c>
      <c r="F17" s="61" t="n">
        <v>0.6</v>
      </c>
      <c r="G17" s="61" t="n">
        <f aca="false">5.6*F17</f>
        <v>3.36</v>
      </c>
      <c r="H17" s="62" t="n">
        <f aca="false">10*F17</f>
        <v>6</v>
      </c>
    </row>
    <row r="18" customFormat="false" ht="12.75" hidden="false" customHeight="true" outlineLevel="0" collapsed="false">
      <c r="B18" s="75" t="s">
        <v>52</v>
      </c>
      <c r="C18" s="31" t="n">
        <v>100</v>
      </c>
      <c r="D18" s="31" t="n">
        <v>942</v>
      </c>
      <c r="E18" s="28" t="s">
        <v>12</v>
      </c>
      <c r="F18" s="61" t="n">
        <v>0.6</v>
      </c>
      <c r="G18" s="61" t="n">
        <f aca="false">5.6*F18</f>
        <v>3.36</v>
      </c>
      <c r="H18" s="62" t="n">
        <f aca="false">10*F18</f>
        <v>6</v>
      </c>
    </row>
    <row r="19" customFormat="false" ht="12.75" hidden="false" customHeight="false" outlineLevel="0" collapsed="false">
      <c r="B19" s="80" t="s">
        <v>53</v>
      </c>
      <c r="C19" s="28" t="n">
        <v>100</v>
      </c>
      <c r="D19" s="28" t="s">
        <v>54</v>
      </c>
      <c r="E19" s="28" t="s">
        <v>12</v>
      </c>
      <c r="F19" s="61" t="n">
        <v>0.6</v>
      </c>
      <c r="G19" s="61" t="n">
        <f aca="false">5.6*F19</f>
        <v>3.36</v>
      </c>
      <c r="H19" s="62" t="n">
        <f aca="false">10*F19</f>
        <v>6</v>
      </c>
    </row>
    <row r="20" customFormat="false" ht="12.75" hidden="false" customHeight="false" outlineLevel="0" collapsed="false">
      <c r="B20" s="80" t="s">
        <v>55</v>
      </c>
      <c r="C20" s="28" t="n">
        <v>100</v>
      </c>
      <c r="D20" s="28" t="s">
        <v>54</v>
      </c>
      <c r="E20" s="28" t="s">
        <v>12</v>
      </c>
      <c r="F20" s="61" t="n">
        <v>0.6</v>
      </c>
      <c r="G20" s="61" t="n">
        <f aca="false">5.6*F20</f>
        <v>3.36</v>
      </c>
      <c r="H20" s="62" t="n">
        <f aca="false">10*F20</f>
        <v>6</v>
      </c>
    </row>
    <row r="21" customFormat="false" ht="12.75" hidden="false" customHeight="false" outlineLevel="0" collapsed="false">
      <c r="B21" s="75" t="s">
        <v>56</v>
      </c>
      <c r="C21" s="31" t="n">
        <v>100</v>
      </c>
      <c r="D21" s="31" t="n">
        <v>776</v>
      </c>
      <c r="E21" s="28" t="s">
        <v>12</v>
      </c>
      <c r="F21" s="61" t="n">
        <v>0.6</v>
      </c>
      <c r="G21" s="61" t="n">
        <f aca="false">5.6*F21</f>
        <v>3.36</v>
      </c>
      <c r="H21" s="62" t="n">
        <f aca="false">10*F21</f>
        <v>6</v>
      </c>
    </row>
    <row r="22" s="3" customFormat="true" ht="12.75" hidden="false" customHeight="false" outlineLevel="0" collapsed="false">
      <c r="B22" s="75" t="s">
        <v>57</v>
      </c>
      <c r="C22" s="31" t="n">
        <v>100</v>
      </c>
      <c r="D22" s="31" t="n">
        <v>610</v>
      </c>
      <c r="E22" s="28" t="s">
        <v>12</v>
      </c>
      <c r="F22" s="61" t="n">
        <v>0.6</v>
      </c>
      <c r="G22" s="61" t="n">
        <f aca="false">5.6*F22</f>
        <v>3.36</v>
      </c>
      <c r="H22" s="62" t="n">
        <f aca="false">10*F22</f>
        <v>6</v>
      </c>
      <c r="I22" s="21"/>
    </row>
    <row r="23" s="3" customFormat="true" ht="12.75" hidden="false" customHeight="false" outlineLevel="0" collapsed="false">
      <c r="B23" s="75" t="s">
        <v>58</v>
      </c>
      <c r="C23" s="31" t="n">
        <v>100</v>
      </c>
      <c r="D23" s="31" t="n">
        <v>2905</v>
      </c>
      <c r="E23" s="28" t="s">
        <v>12</v>
      </c>
      <c r="F23" s="61" t="n">
        <v>0.6</v>
      </c>
      <c r="G23" s="61" t="n">
        <f aca="false">5.6*F23</f>
        <v>3.36</v>
      </c>
      <c r="H23" s="62" t="n">
        <f aca="false">10*F23</f>
        <v>6</v>
      </c>
      <c r="I23" s="21"/>
    </row>
    <row r="24" customFormat="false" ht="12.75" hidden="false" customHeight="false" outlineLevel="0" collapsed="false">
      <c r="B24" s="75" t="s">
        <v>59</v>
      </c>
      <c r="C24" s="31" t="n">
        <v>100</v>
      </c>
      <c r="D24" s="31" t="n">
        <v>662</v>
      </c>
      <c r="E24" s="28" t="s">
        <v>12</v>
      </c>
      <c r="F24" s="61" t="n">
        <v>0.6</v>
      </c>
      <c r="G24" s="61" t="n">
        <f aca="false">5.6*F24</f>
        <v>3.36</v>
      </c>
      <c r="H24" s="62" t="n">
        <f aca="false">10*F24</f>
        <v>6</v>
      </c>
    </row>
    <row r="25" customFormat="false" ht="12.75" hidden="false" customHeight="false" outlineLevel="0" collapsed="false">
      <c r="B25" s="75" t="s">
        <v>60</v>
      </c>
      <c r="C25" s="31" t="n">
        <v>70</v>
      </c>
      <c r="D25" s="28"/>
      <c r="E25" s="28" t="s">
        <v>12</v>
      </c>
      <c r="F25" s="61" t="n">
        <v>0.6</v>
      </c>
      <c r="G25" s="61" t="n">
        <f aca="false">5.6*F25</f>
        <v>3.36</v>
      </c>
      <c r="H25" s="62" t="n">
        <f aca="false">10*F25</f>
        <v>6</v>
      </c>
    </row>
    <row r="26" customFormat="false" ht="12.75" hidden="false" customHeight="false" outlineLevel="0" collapsed="false">
      <c r="B26" s="75" t="s">
        <v>61</v>
      </c>
      <c r="C26" s="31" t="n">
        <v>100</v>
      </c>
      <c r="D26" s="31" t="n">
        <v>1289</v>
      </c>
      <c r="E26" s="28" t="s">
        <v>12</v>
      </c>
      <c r="F26" s="61" t="n">
        <v>0.6</v>
      </c>
      <c r="G26" s="61" t="n">
        <f aca="false">5.6*F26</f>
        <v>3.36</v>
      </c>
      <c r="H26" s="62" t="n">
        <f aca="false">10*F26</f>
        <v>6</v>
      </c>
    </row>
    <row r="27" customFormat="false" ht="12.75" hidden="false" customHeight="false" outlineLevel="0" collapsed="false">
      <c r="B27" s="75" t="s">
        <v>62</v>
      </c>
      <c r="C27" s="31" t="n">
        <v>100</v>
      </c>
      <c r="D27" s="31" t="n">
        <v>847</v>
      </c>
      <c r="E27" s="28" t="s">
        <v>12</v>
      </c>
      <c r="F27" s="61" t="n">
        <v>0.6</v>
      </c>
      <c r="G27" s="61" t="n">
        <f aca="false">5.6*F27</f>
        <v>3.36</v>
      </c>
      <c r="H27" s="62" t="n">
        <f aca="false">10*F27</f>
        <v>6</v>
      </c>
    </row>
    <row r="28" s="3" customFormat="true" ht="12.75" hidden="true" customHeight="false" outlineLevel="0" collapsed="false">
      <c r="B28" s="80" t="s">
        <v>11</v>
      </c>
      <c r="C28" s="28" t="n">
        <v>100</v>
      </c>
      <c r="D28" s="28" t="n">
        <v>1232</v>
      </c>
      <c r="E28" s="28" t="s">
        <v>12</v>
      </c>
      <c r="F28" s="61" t="n">
        <v>0.6</v>
      </c>
      <c r="G28" s="61" t="n">
        <f aca="false">5.6*F28</f>
        <v>3.36</v>
      </c>
      <c r="H28" s="62" t="n">
        <f aca="false">10*F28</f>
        <v>6</v>
      </c>
      <c r="I28" s="21"/>
    </row>
    <row r="29" customFormat="false" ht="12.75" hidden="false" customHeight="false" outlineLevel="0" collapsed="false">
      <c r="B29" s="77" t="s">
        <v>63</v>
      </c>
      <c r="C29" s="31" t="n">
        <v>100</v>
      </c>
      <c r="D29" s="31" t="n">
        <v>955</v>
      </c>
      <c r="E29" s="28" t="s">
        <v>12</v>
      </c>
      <c r="F29" s="61" t="n">
        <v>0.6</v>
      </c>
      <c r="G29" s="61" t="n">
        <f aca="false">5.6*F29</f>
        <v>3.36</v>
      </c>
      <c r="H29" s="62" t="n">
        <f aca="false">10*F29</f>
        <v>6</v>
      </c>
      <c r="K29" s="81"/>
    </row>
    <row r="30" customFormat="false" ht="12.75" hidden="false" customHeight="false" outlineLevel="0" collapsed="false">
      <c r="B30" s="75" t="s">
        <v>64</v>
      </c>
      <c r="C30" s="31" t="n">
        <v>100</v>
      </c>
      <c r="D30" s="31" t="n">
        <v>1483</v>
      </c>
      <c r="E30" s="28" t="s">
        <v>12</v>
      </c>
      <c r="F30" s="61" t="n">
        <v>0.6</v>
      </c>
      <c r="G30" s="61" t="n">
        <f aca="false">5.6*F30</f>
        <v>3.36</v>
      </c>
      <c r="H30" s="62" t="n">
        <f aca="false">10*F30</f>
        <v>6</v>
      </c>
      <c r="K30" s="81"/>
    </row>
    <row r="31" customFormat="false" ht="12.75" hidden="false" customHeight="false" outlineLevel="0" collapsed="false">
      <c r="B31" s="77" t="s">
        <v>65</v>
      </c>
      <c r="C31" s="31" t="n">
        <v>100</v>
      </c>
      <c r="D31" s="31" t="n">
        <v>955</v>
      </c>
      <c r="E31" s="28" t="s">
        <v>12</v>
      </c>
      <c r="F31" s="61" t="n">
        <v>0.6</v>
      </c>
      <c r="G31" s="61" t="n">
        <f aca="false">5.6*F31</f>
        <v>3.36</v>
      </c>
      <c r="H31" s="62" t="n">
        <f aca="false">10*F31</f>
        <v>6</v>
      </c>
      <c r="K31" s="81"/>
    </row>
    <row r="32" customFormat="false" ht="13.5" hidden="false" customHeight="false" outlineLevel="0" collapsed="false">
      <c r="B32" s="82" t="s">
        <v>66</v>
      </c>
      <c r="C32" s="33" t="n">
        <v>100</v>
      </c>
      <c r="D32" s="33" t="n">
        <v>595</v>
      </c>
      <c r="E32" s="34" t="s">
        <v>12</v>
      </c>
      <c r="F32" s="64" t="n">
        <v>0.6</v>
      </c>
      <c r="G32" s="64" t="n">
        <f aca="false">5.6*F32</f>
        <v>3.36</v>
      </c>
      <c r="H32" s="65" t="n">
        <f aca="false">10*F32</f>
        <v>6</v>
      </c>
      <c r="K32" s="81"/>
    </row>
    <row r="33" customFormat="false" ht="12.75" hidden="true" customHeight="false" outlineLevel="0" collapsed="false">
      <c r="B33" s="37" t="s">
        <v>19</v>
      </c>
      <c r="C33" s="38" t="s">
        <v>20</v>
      </c>
      <c r="D33" s="38" t="s">
        <v>21</v>
      </c>
      <c r="E33" s="39" t="s">
        <v>12</v>
      </c>
      <c r="F33" s="83" t="n">
        <v>0.54</v>
      </c>
      <c r="G33" s="83" t="n">
        <v>3</v>
      </c>
      <c r="H33" s="84" t="n">
        <v>5.4</v>
      </c>
      <c r="K33" s="81"/>
    </row>
    <row r="34" customFormat="false" ht="12.75" hidden="false" customHeight="false" outlineLevel="0" collapsed="false">
      <c r="K34" s="81"/>
      <c r="L34" s="85"/>
    </row>
    <row r="35" customFormat="false" ht="13.5" hidden="false" customHeight="true" outlineLevel="0" collapsed="false">
      <c r="K35" s="81"/>
    </row>
    <row r="36" customFormat="false" ht="15" hidden="false" customHeight="true" outlineLevel="0" collapsed="false">
      <c r="B36" s="86" t="s">
        <v>67</v>
      </c>
      <c r="C36" s="87"/>
      <c r="D36" s="88"/>
      <c r="E36" s="8" t="s">
        <v>2</v>
      </c>
      <c r="F36" s="8"/>
      <c r="G36" s="8"/>
      <c r="H36" s="8"/>
      <c r="K36" s="81"/>
    </row>
    <row r="37" customFormat="false" ht="37.5" hidden="false" customHeight="true" outlineLevel="0" collapsed="false">
      <c r="B37" s="89" t="s">
        <v>68</v>
      </c>
      <c r="C37" s="89"/>
      <c r="D37" s="90"/>
      <c r="E37" s="8"/>
      <c r="F37" s="8"/>
      <c r="G37" s="8"/>
      <c r="H37" s="8"/>
      <c r="K37" s="81"/>
    </row>
    <row r="38" customFormat="false" ht="30" hidden="false" customHeight="true" outlineLevel="0" collapsed="false">
      <c r="B38" s="68" t="s">
        <v>4</v>
      </c>
      <c r="C38" s="69" t="s">
        <v>5</v>
      </c>
      <c r="D38" s="70" t="s">
        <v>6</v>
      </c>
      <c r="E38" s="8" t="s">
        <v>7</v>
      </c>
      <c r="F38" s="71" t="s">
        <v>8</v>
      </c>
      <c r="G38" s="72" t="s">
        <v>9</v>
      </c>
      <c r="H38" s="73" t="s">
        <v>10</v>
      </c>
      <c r="K38" s="81"/>
    </row>
    <row r="39" customFormat="false" ht="12.75" hidden="false" customHeight="false" outlineLevel="0" collapsed="false">
      <c r="B39" s="91" t="s">
        <v>69</v>
      </c>
      <c r="C39" s="23" t="n">
        <v>100</v>
      </c>
      <c r="D39" s="23" t="n">
        <v>620</v>
      </c>
      <c r="E39" s="24" t="s">
        <v>12</v>
      </c>
      <c r="F39" s="56" t="n">
        <v>0.45</v>
      </c>
      <c r="G39" s="56" t="n">
        <f aca="false">F39*5.6</f>
        <v>2.52</v>
      </c>
      <c r="H39" s="57" t="n">
        <f aca="false">F39*10</f>
        <v>4.5</v>
      </c>
      <c r="K39" s="81"/>
    </row>
    <row r="40" customFormat="false" ht="12.75" hidden="true" customHeight="false" outlineLevel="0" collapsed="false">
      <c r="B40" s="92" t="s">
        <v>70</v>
      </c>
      <c r="C40" s="31" t="s">
        <v>28</v>
      </c>
      <c r="D40" s="31" t="s">
        <v>54</v>
      </c>
      <c r="E40" s="28" t="s">
        <v>71</v>
      </c>
      <c r="F40" s="61" t="n">
        <v>1.44</v>
      </c>
      <c r="G40" s="61" t="n">
        <f aca="false">F40*5.6</f>
        <v>8.064</v>
      </c>
      <c r="H40" s="62" t="n">
        <f aca="false">F40*10</f>
        <v>14.4</v>
      </c>
      <c r="K40" s="81"/>
    </row>
    <row r="41" customFormat="false" ht="12.75" hidden="true" customHeight="false" outlineLevel="0" collapsed="false">
      <c r="B41" s="92" t="s">
        <v>72</v>
      </c>
      <c r="C41" s="31" t="s">
        <v>28</v>
      </c>
      <c r="D41" s="31" t="s">
        <v>54</v>
      </c>
      <c r="E41" s="28" t="s">
        <v>71</v>
      </c>
      <c r="F41" s="61" t="n">
        <v>2.44</v>
      </c>
      <c r="G41" s="61" t="n">
        <f aca="false">F41*5.6</f>
        <v>13.664</v>
      </c>
      <c r="H41" s="62" t="n">
        <f aca="false">F41*10</f>
        <v>24.4</v>
      </c>
      <c r="K41" s="81"/>
    </row>
    <row r="42" s="3" customFormat="true" ht="12.75" hidden="false" customHeight="false" outlineLevel="0" collapsed="false">
      <c r="B42" s="93" t="s">
        <v>73</v>
      </c>
      <c r="C42" s="28" t="n">
        <v>100</v>
      </c>
      <c r="D42" s="28" t="s">
        <v>54</v>
      </c>
      <c r="E42" s="28" t="s">
        <v>12</v>
      </c>
      <c r="F42" s="61" t="n">
        <v>0.45</v>
      </c>
      <c r="G42" s="61" t="n">
        <f aca="false">F42*5.6</f>
        <v>2.52</v>
      </c>
      <c r="H42" s="62" t="n">
        <f aca="false">F42*10</f>
        <v>4.5</v>
      </c>
      <c r="I42" s="21"/>
      <c r="K42" s="81"/>
    </row>
    <row r="43" customFormat="false" ht="12.75" hidden="false" customHeight="false" outlineLevel="0" collapsed="false">
      <c r="B43" s="92" t="s">
        <v>74</v>
      </c>
      <c r="C43" s="31" t="n">
        <v>100</v>
      </c>
      <c r="D43" s="31" t="n">
        <v>415</v>
      </c>
      <c r="E43" s="28" t="s">
        <v>12</v>
      </c>
      <c r="F43" s="61" t="n">
        <v>0.45</v>
      </c>
      <c r="G43" s="61" t="n">
        <f aca="false">F43*5.6</f>
        <v>2.52</v>
      </c>
      <c r="H43" s="62" t="n">
        <f aca="false">F43*10</f>
        <v>4.5</v>
      </c>
      <c r="K43" s="81"/>
    </row>
    <row r="44" customFormat="false" ht="12.75" hidden="false" customHeight="false" outlineLevel="0" collapsed="false">
      <c r="B44" s="92" t="s">
        <v>75</v>
      </c>
      <c r="C44" s="31" t="n">
        <v>100</v>
      </c>
      <c r="D44" s="31" t="n">
        <v>378</v>
      </c>
      <c r="E44" s="28" t="s">
        <v>12</v>
      </c>
      <c r="F44" s="61" t="n">
        <v>0.45</v>
      </c>
      <c r="G44" s="61" t="n">
        <f aca="false">F44*5.6</f>
        <v>2.52</v>
      </c>
      <c r="H44" s="62" t="n">
        <f aca="false">F44*10</f>
        <v>4.5</v>
      </c>
      <c r="K44" s="81"/>
    </row>
    <row r="45" customFormat="false" ht="12.75" hidden="false" customHeight="false" outlineLevel="0" collapsed="false">
      <c r="B45" s="92" t="s">
        <v>76</v>
      </c>
      <c r="C45" s="31" t="n">
        <v>100</v>
      </c>
      <c r="D45" s="31" t="n">
        <v>955</v>
      </c>
      <c r="E45" s="28" t="s">
        <v>12</v>
      </c>
      <c r="F45" s="61" t="n">
        <v>0.45</v>
      </c>
      <c r="G45" s="61" t="n">
        <f aca="false">F45*5.6</f>
        <v>2.52</v>
      </c>
      <c r="H45" s="62" t="n">
        <f aca="false">F45*10</f>
        <v>4.5</v>
      </c>
      <c r="K45" s="81"/>
    </row>
    <row r="46" customFormat="false" ht="12.75" hidden="false" customHeight="false" outlineLevel="0" collapsed="false">
      <c r="B46" s="93" t="s">
        <v>77</v>
      </c>
      <c r="C46" s="28" t="n">
        <v>75</v>
      </c>
      <c r="D46" s="28"/>
      <c r="E46" s="28" t="s">
        <v>12</v>
      </c>
      <c r="F46" s="61" t="n">
        <v>0.45</v>
      </c>
      <c r="G46" s="61" t="n">
        <f aca="false">F46*5.6</f>
        <v>2.52</v>
      </c>
      <c r="H46" s="62" t="n">
        <f aca="false">F46*10</f>
        <v>4.5</v>
      </c>
      <c r="K46" s="81"/>
    </row>
    <row r="47" customFormat="false" ht="12.75" hidden="false" customHeight="false" outlineLevel="0" collapsed="false">
      <c r="B47" s="93" t="s">
        <v>78</v>
      </c>
      <c r="C47" s="28" t="n">
        <v>75</v>
      </c>
      <c r="D47" s="28"/>
      <c r="E47" s="28" t="s">
        <v>12</v>
      </c>
      <c r="F47" s="61" t="n">
        <v>0.45</v>
      </c>
      <c r="G47" s="61" t="n">
        <f aca="false">F47*5.6</f>
        <v>2.52</v>
      </c>
      <c r="H47" s="62" t="n">
        <f aca="false">F47*10</f>
        <v>4.5</v>
      </c>
      <c r="K47" s="81"/>
    </row>
    <row r="48" customFormat="false" ht="12.75" hidden="false" customHeight="false" outlineLevel="0" collapsed="false">
      <c r="B48" s="92" t="s">
        <v>79</v>
      </c>
      <c r="C48" s="31" t="n">
        <v>100</v>
      </c>
      <c r="D48" s="31" t="s">
        <v>17</v>
      </c>
      <c r="E48" s="28" t="s">
        <v>12</v>
      </c>
      <c r="F48" s="61" t="n">
        <v>0.45</v>
      </c>
      <c r="G48" s="61" t="n">
        <f aca="false">F48*5.6</f>
        <v>2.52</v>
      </c>
      <c r="H48" s="62" t="n">
        <f aca="false">F48*10</f>
        <v>4.5</v>
      </c>
      <c r="K48" s="81"/>
    </row>
    <row r="49" customFormat="false" ht="12.75" hidden="true" customHeight="false" outlineLevel="0" collapsed="false">
      <c r="B49" s="92" t="s">
        <v>80</v>
      </c>
      <c r="C49" s="31" t="s">
        <v>28</v>
      </c>
      <c r="D49" s="31" t="s">
        <v>81</v>
      </c>
      <c r="E49" s="28" t="s">
        <v>12</v>
      </c>
      <c r="F49" s="61" t="n">
        <v>0.45</v>
      </c>
      <c r="G49" s="61" t="n">
        <f aca="false">F49*5.6</f>
        <v>2.52</v>
      </c>
      <c r="H49" s="62" t="n">
        <f aca="false">F49*10</f>
        <v>4.5</v>
      </c>
      <c r="K49" s="81"/>
    </row>
    <row r="50" customFormat="false" ht="12.75" hidden="false" customHeight="false" outlineLevel="0" collapsed="false">
      <c r="B50" s="93" t="s">
        <v>82</v>
      </c>
      <c r="C50" s="28" t="n">
        <v>100</v>
      </c>
      <c r="D50" s="28" t="s">
        <v>54</v>
      </c>
      <c r="E50" s="28" t="s">
        <v>12</v>
      </c>
      <c r="F50" s="61" t="n">
        <v>0.45</v>
      </c>
      <c r="G50" s="61" t="n">
        <f aca="false">F50*5.6</f>
        <v>2.52</v>
      </c>
      <c r="H50" s="62" t="n">
        <f aca="false">F50*10</f>
        <v>4.5</v>
      </c>
      <c r="K50" s="81"/>
    </row>
    <row r="51" customFormat="false" ht="12.75" hidden="true" customHeight="false" outlineLevel="0" collapsed="false">
      <c r="B51" s="92" t="s">
        <v>83</v>
      </c>
      <c r="C51" s="31" t="s">
        <v>28</v>
      </c>
      <c r="D51" s="31" t="s">
        <v>54</v>
      </c>
      <c r="E51" s="28" t="s">
        <v>12</v>
      </c>
      <c r="F51" s="61" t="n">
        <v>0.45</v>
      </c>
      <c r="G51" s="61" t="n">
        <f aca="false">F51*5.6</f>
        <v>2.52</v>
      </c>
      <c r="H51" s="62" t="n">
        <f aca="false">F51*10</f>
        <v>4.5</v>
      </c>
      <c r="K51" s="81"/>
    </row>
    <row r="52" customFormat="false" ht="12.75" hidden="true" customHeight="false" outlineLevel="0" collapsed="false">
      <c r="B52" s="92" t="s">
        <v>84</v>
      </c>
      <c r="C52" s="31" t="s">
        <v>28</v>
      </c>
      <c r="D52" s="31" t="s">
        <v>54</v>
      </c>
      <c r="E52" s="28" t="s">
        <v>12</v>
      </c>
      <c r="F52" s="61" t="n">
        <v>0.5</v>
      </c>
      <c r="G52" s="61" t="n">
        <f aca="false">F52*5.6</f>
        <v>2.8</v>
      </c>
      <c r="H52" s="62" t="n">
        <f aca="false">F52*10</f>
        <v>5</v>
      </c>
      <c r="K52" s="81"/>
    </row>
    <row r="53" s="3" customFormat="true" ht="12.75" hidden="false" customHeight="false" outlineLevel="0" collapsed="false">
      <c r="B53" s="92" t="s">
        <v>85</v>
      </c>
      <c r="C53" s="31" t="n">
        <v>100</v>
      </c>
      <c r="D53" s="31" t="n">
        <v>593</v>
      </c>
      <c r="E53" s="28" t="s">
        <v>12</v>
      </c>
      <c r="F53" s="61" t="n">
        <v>0.45</v>
      </c>
      <c r="G53" s="61" t="n">
        <f aca="false">F53*5.6</f>
        <v>2.52</v>
      </c>
      <c r="H53" s="62" t="n">
        <f aca="false">F53*10</f>
        <v>4.5</v>
      </c>
      <c r="I53" s="21"/>
      <c r="K53" s="81"/>
    </row>
    <row r="54" customFormat="false" ht="25.5" hidden="false" customHeight="false" outlineLevel="0" collapsed="false">
      <c r="B54" s="76" t="s">
        <v>86</v>
      </c>
      <c r="C54" s="78" t="n">
        <v>82</v>
      </c>
      <c r="D54" s="78" t="n">
        <v>11971</v>
      </c>
      <c r="E54" s="79" t="s">
        <v>12</v>
      </c>
      <c r="F54" s="61" t="n">
        <v>0.45</v>
      </c>
      <c r="G54" s="61" t="n">
        <f aca="false">F54*5.6</f>
        <v>2.52</v>
      </c>
      <c r="H54" s="62" t="n">
        <f aca="false">F54*10</f>
        <v>4.5</v>
      </c>
      <c r="K54" s="81"/>
    </row>
    <row r="55" customFormat="false" ht="12.75" hidden="false" customHeight="false" outlineLevel="0" collapsed="false">
      <c r="B55" s="92" t="s">
        <v>87</v>
      </c>
      <c r="C55" s="31" t="n">
        <v>100</v>
      </c>
      <c r="D55" s="31" t="s">
        <v>15</v>
      </c>
      <c r="E55" s="28" t="s">
        <v>12</v>
      </c>
      <c r="F55" s="61" t="n">
        <v>0.45</v>
      </c>
      <c r="G55" s="61" t="n">
        <f aca="false">F55*5.6</f>
        <v>2.52</v>
      </c>
      <c r="H55" s="62" t="n">
        <f aca="false">F55*10</f>
        <v>4.5</v>
      </c>
      <c r="K55" s="81"/>
    </row>
    <row r="56" customFormat="false" ht="12.75" hidden="false" customHeight="false" outlineLevel="0" collapsed="false">
      <c r="B56" s="92" t="s">
        <v>88</v>
      </c>
      <c r="C56" s="31" t="n">
        <v>56</v>
      </c>
      <c r="D56" s="31"/>
      <c r="E56" s="28" t="s">
        <v>12</v>
      </c>
      <c r="F56" s="61" t="n">
        <v>0.45</v>
      </c>
      <c r="G56" s="61" t="n">
        <f aca="false">F56*5.6</f>
        <v>2.52</v>
      </c>
      <c r="H56" s="62" t="n">
        <f aca="false">F56*10</f>
        <v>4.5</v>
      </c>
      <c r="K56" s="81"/>
    </row>
    <row r="57" customFormat="false" ht="12.75" hidden="false" customHeight="false" outlineLevel="0" collapsed="false">
      <c r="B57" s="92" t="s">
        <v>89</v>
      </c>
      <c r="C57" s="31" t="n">
        <v>100</v>
      </c>
      <c r="D57" s="31" t="n">
        <v>425</v>
      </c>
      <c r="E57" s="28" t="s">
        <v>12</v>
      </c>
      <c r="F57" s="61" t="n">
        <v>0.45</v>
      </c>
      <c r="G57" s="61" t="n">
        <f aca="false">F57*5.6</f>
        <v>2.52</v>
      </c>
      <c r="H57" s="62" t="n">
        <f aca="false">F57*10</f>
        <v>4.5</v>
      </c>
      <c r="K57" s="81"/>
    </row>
    <row r="58" customFormat="false" ht="12.75" hidden="false" customHeight="false" outlineLevel="0" collapsed="false">
      <c r="B58" s="92" t="s">
        <v>90</v>
      </c>
      <c r="C58" s="31" t="n">
        <v>75</v>
      </c>
      <c r="D58" s="31"/>
      <c r="E58" s="28" t="s">
        <v>12</v>
      </c>
      <c r="F58" s="61" t="n">
        <v>0.45</v>
      </c>
      <c r="G58" s="61" t="n">
        <f aca="false">F58*5.6</f>
        <v>2.52</v>
      </c>
      <c r="H58" s="62" t="n">
        <f aca="false">F58*10</f>
        <v>4.5</v>
      </c>
      <c r="K58" s="81"/>
    </row>
    <row r="59" customFormat="false" ht="13.5" hidden="false" customHeight="false" outlineLevel="0" collapsed="false">
      <c r="B59" s="94" t="s">
        <v>91</v>
      </c>
      <c r="C59" s="33" t="n">
        <v>100</v>
      </c>
      <c r="D59" s="33" t="s">
        <v>17</v>
      </c>
      <c r="E59" s="34" t="s">
        <v>12</v>
      </c>
      <c r="F59" s="64" t="n">
        <v>0.45</v>
      </c>
      <c r="G59" s="64" t="n">
        <f aca="false">F59*5.6</f>
        <v>2.52</v>
      </c>
      <c r="H59" s="65" t="n">
        <f aca="false">F59*10</f>
        <v>4.5</v>
      </c>
      <c r="K59" s="81"/>
    </row>
    <row r="60" customFormat="false" ht="12.75" hidden="false" customHeight="false" outlineLevel="0" collapsed="false">
      <c r="K60" s="81"/>
    </row>
    <row r="61" customFormat="false" ht="13.5" hidden="false" customHeight="false" outlineLevel="0" collapsed="false">
      <c r="K61" s="81"/>
    </row>
    <row r="62" customFormat="false" ht="15" hidden="false" customHeight="true" outlineLevel="0" collapsed="false">
      <c r="B62" s="6" t="s">
        <v>22</v>
      </c>
      <c r="C62" s="95"/>
      <c r="D62" s="95"/>
      <c r="E62" s="8" t="s">
        <v>2</v>
      </c>
      <c r="F62" s="8"/>
      <c r="G62" s="8"/>
      <c r="H62" s="8"/>
      <c r="K62" s="81"/>
    </row>
    <row r="63" customFormat="false" ht="30" hidden="false" customHeight="true" outlineLevel="0" collapsed="false">
      <c r="B63" s="45" t="s">
        <v>23</v>
      </c>
      <c r="C63" s="45"/>
      <c r="D63" s="96"/>
      <c r="E63" s="8"/>
      <c r="F63" s="8"/>
      <c r="G63" s="8"/>
      <c r="H63" s="8"/>
      <c r="K63" s="81"/>
    </row>
    <row r="64" customFormat="false" ht="39" hidden="false" customHeight="false" outlineLevel="0" collapsed="false">
      <c r="B64" s="47" t="s">
        <v>4</v>
      </c>
      <c r="C64" s="97" t="s">
        <v>5</v>
      </c>
      <c r="D64" s="49" t="s">
        <v>6</v>
      </c>
      <c r="E64" s="8" t="s">
        <v>7</v>
      </c>
      <c r="F64" s="71" t="s">
        <v>8</v>
      </c>
      <c r="G64" s="72" t="s">
        <v>9</v>
      </c>
      <c r="H64" s="73" t="s">
        <v>10</v>
      </c>
      <c r="K64" s="81"/>
    </row>
    <row r="65" customFormat="false" ht="13.5" hidden="false" customHeight="false" outlineLevel="0" collapsed="false">
      <c r="B65" s="98" t="s">
        <v>92</v>
      </c>
      <c r="C65" s="99" t="n">
        <v>100</v>
      </c>
      <c r="D65" s="99" t="n">
        <v>1775</v>
      </c>
      <c r="E65" s="100" t="s">
        <v>30</v>
      </c>
      <c r="F65" s="101" t="n">
        <v>0.71</v>
      </c>
      <c r="G65" s="101" t="n">
        <f aca="false">5.6*F65</f>
        <v>3.976</v>
      </c>
      <c r="H65" s="102" t="n">
        <f aca="false">F65*10</f>
        <v>7.1</v>
      </c>
      <c r="K65" s="81"/>
    </row>
    <row r="66" customFormat="false" ht="12.75" hidden="false" customHeight="false" outlineLevel="0" collapsed="false">
      <c r="K66" s="81"/>
    </row>
    <row r="67" customFormat="false" ht="13.5" hidden="false" customHeight="false" outlineLevel="0" collapsed="false">
      <c r="B67" s="103"/>
      <c r="C67" s="103"/>
      <c r="D67" s="104"/>
      <c r="K67" s="81"/>
    </row>
    <row r="68" customFormat="false" ht="15" hidden="false" customHeight="true" outlineLevel="0" collapsed="false">
      <c r="B68" s="86" t="s">
        <v>93</v>
      </c>
      <c r="C68" s="87"/>
      <c r="D68" s="88"/>
      <c r="E68" s="8" t="s">
        <v>2</v>
      </c>
      <c r="F68" s="8"/>
      <c r="G68" s="8"/>
      <c r="H68" s="8"/>
      <c r="K68" s="81"/>
    </row>
    <row r="69" customFormat="false" ht="15" hidden="false" customHeight="true" outlineLevel="0" collapsed="false">
      <c r="B69" s="105" t="s">
        <v>94</v>
      </c>
      <c r="C69" s="106"/>
      <c r="D69" s="107"/>
      <c r="E69" s="8"/>
      <c r="F69" s="8"/>
      <c r="G69" s="8"/>
      <c r="H69" s="8"/>
      <c r="K69" s="81"/>
    </row>
    <row r="70" customFormat="false" ht="15" hidden="false" customHeight="true" outlineLevel="0" collapsed="false">
      <c r="B70" s="105"/>
      <c r="C70" s="106"/>
      <c r="D70" s="107"/>
      <c r="E70" s="8"/>
      <c r="F70" s="8"/>
      <c r="G70" s="8"/>
      <c r="H70" s="8"/>
      <c r="K70" s="81"/>
    </row>
    <row r="71" customFormat="false" ht="39" hidden="false" customHeight="false" outlineLevel="0" collapsed="false">
      <c r="B71" s="68" t="s">
        <v>4</v>
      </c>
      <c r="C71" s="69" t="s">
        <v>24</v>
      </c>
      <c r="D71" s="70" t="s">
        <v>6</v>
      </c>
      <c r="E71" s="8" t="s">
        <v>7</v>
      </c>
      <c r="F71" s="71" t="s">
        <v>8</v>
      </c>
      <c r="G71" s="72" t="s">
        <v>9</v>
      </c>
      <c r="H71" s="73" t="s">
        <v>10</v>
      </c>
      <c r="K71" s="81"/>
    </row>
    <row r="72" customFormat="false" ht="12.75" hidden="false" customHeight="false" outlineLevel="0" collapsed="false">
      <c r="B72" s="91" t="s">
        <v>95</v>
      </c>
      <c r="C72" s="23" t="n">
        <v>100</v>
      </c>
      <c r="D72" s="108" t="n">
        <v>286</v>
      </c>
      <c r="E72" s="24" t="s">
        <v>12</v>
      </c>
      <c r="F72" s="56" t="n">
        <v>0.3</v>
      </c>
      <c r="G72" s="56" t="n">
        <f aca="false">F72*5.6</f>
        <v>1.68</v>
      </c>
      <c r="H72" s="57" t="n">
        <f aca="false">F72*10</f>
        <v>3</v>
      </c>
      <c r="K72" s="81"/>
    </row>
    <row r="73" customFormat="false" ht="12.75" hidden="false" customHeight="false" outlineLevel="0" collapsed="false">
      <c r="B73" s="92" t="s">
        <v>96</v>
      </c>
      <c r="C73" s="31" t="n">
        <v>100</v>
      </c>
      <c r="D73" s="109" t="n">
        <v>553</v>
      </c>
      <c r="E73" s="28" t="s">
        <v>12</v>
      </c>
      <c r="F73" s="61" t="n">
        <v>0.3</v>
      </c>
      <c r="G73" s="61" t="n">
        <f aca="false">F73*5.6</f>
        <v>1.68</v>
      </c>
      <c r="H73" s="62" t="n">
        <f aca="false">F73*10</f>
        <v>3</v>
      </c>
      <c r="K73" s="81"/>
    </row>
    <row r="74" customFormat="false" ht="12.75" hidden="false" customHeight="false" outlineLevel="0" collapsed="false">
      <c r="B74" s="93" t="s">
        <v>77</v>
      </c>
      <c r="C74" s="28" t="n">
        <v>25</v>
      </c>
      <c r="D74" s="110" t="n">
        <v>553</v>
      </c>
      <c r="E74" s="28" t="s">
        <v>12</v>
      </c>
      <c r="F74" s="61" t="n">
        <v>0.3</v>
      </c>
      <c r="G74" s="61" t="n">
        <f aca="false">F74*5.6</f>
        <v>1.68</v>
      </c>
      <c r="H74" s="62" t="n">
        <f aca="false">F74*10</f>
        <v>3</v>
      </c>
      <c r="K74" s="81"/>
    </row>
    <row r="75" customFormat="false" ht="12.75" hidden="false" customHeight="false" outlineLevel="0" collapsed="false">
      <c r="B75" s="93" t="s">
        <v>78</v>
      </c>
      <c r="C75" s="28" t="n">
        <v>25</v>
      </c>
      <c r="D75" s="110" t="n">
        <v>553</v>
      </c>
      <c r="E75" s="28" t="s">
        <v>12</v>
      </c>
      <c r="F75" s="61" t="n">
        <v>0.3</v>
      </c>
      <c r="G75" s="61" t="n">
        <f aca="false">F75*5.6</f>
        <v>1.68</v>
      </c>
      <c r="H75" s="62" t="n">
        <f aca="false">F75*10</f>
        <v>3</v>
      </c>
      <c r="K75" s="81"/>
    </row>
    <row r="76" customFormat="false" ht="12.75" hidden="false" customHeight="false" outlineLevel="0" collapsed="false">
      <c r="B76" s="92" t="s">
        <v>97</v>
      </c>
      <c r="C76" s="31" t="n">
        <v>100</v>
      </c>
      <c r="D76" s="109" t="n">
        <v>778</v>
      </c>
      <c r="E76" s="28" t="s">
        <v>12</v>
      </c>
      <c r="F76" s="61" t="n">
        <v>0.3</v>
      </c>
      <c r="G76" s="61" t="n">
        <f aca="false">F76*5.6</f>
        <v>1.68</v>
      </c>
      <c r="H76" s="62" t="n">
        <f aca="false">F76*10</f>
        <v>3</v>
      </c>
      <c r="K76" s="81"/>
    </row>
    <row r="77" customFormat="false" ht="12.75" hidden="false" customHeight="false" outlineLevel="0" collapsed="false">
      <c r="B77" s="111" t="s">
        <v>98</v>
      </c>
      <c r="C77" s="52" t="n">
        <v>100</v>
      </c>
      <c r="D77" s="112" t="n">
        <v>1562</v>
      </c>
      <c r="E77" s="19" t="s">
        <v>12</v>
      </c>
      <c r="F77" s="61" t="n">
        <v>0.3</v>
      </c>
      <c r="G77" s="61" t="n">
        <f aca="false">F77*5.6</f>
        <v>1.68</v>
      </c>
      <c r="H77" s="62" t="n">
        <f aca="false">F77*10</f>
        <v>3</v>
      </c>
      <c r="K77" s="81"/>
    </row>
    <row r="78" customFormat="false" ht="13.5" hidden="false" customHeight="false" outlineLevel="0" collapsed="false">
      <c r="A78" s="103"/>
      <c r="B78" s="94" t="s">
        <v>90</v>
      </c>
      <c r="C78" s="33" t="n">
        <v>25</v>
      </c>
      <c r="D78" s="113" t="n">
        <v>1562</v>
      </c>
      <c r="E78" s="34" t="s">
        <v>12</v>
      </c>
      <c r="F78" s="64" t="n">
        <v>0.3</v>
      </c>
      <c r="G78" s="64" t="n">
        <f aca="false">F78*5.6</f>
        <v>1.68</v>
      </c>
      <c r="H78" s="65" t="n">
        <f aca="false">F78*10</f>
        <v>3</v>
      </c>
      <c r="K78" s="81"/>
    </row>
    <row r="79" customFormat="false" ht="12.75" hidden="false" customHeight="false" outlineLevel="0" collapsed="false">
      <c r="B79" s="103"/>
      <c r="C79" s="103"/>
      <c r="D79" s="104"/>
      <c r="K79" s="81"/>
      <c r="L79" s="81"/>
    </row>
    <row r="80" customFormat="false" ht="13.5" hidden="false" customHeight="false" outlineLevel="0" collapsed="false">
      <c r="A80" s="103"/>
      <c r="B80" s="103"/>
      <c r="C80" s="103"/>
      <c r="D80" s="114"/>
      <c r="K80" s="81"/>
      <c r="L80" s="81"/>
      <c r="M80" s="81"/>
    </row>
    <row r="81" customFormat="false" ht="15" hidden="false" customHeight="true" outlineLevel="0" collapsed="false">
      <c r="B81" s="86" t="s">
        <v>99</v>
      </c>
      <c r="C81" s="87"/>
      <c r="D81" s="88"/>
      <c r="E81" s="8" t="s">
        <v>2</v>
      </c>
      <c r="F81" s="8"/>
      <c r="G81" s="8"/>
      <c r="H81" s="8"/>
      <c r="K81" s="81"/>
      <c r="L81" s="81"/>
      <c r="M81" s="81"/>
    </row>
    <row r="82" customFormat="false" ht="30.75" hidden="false" customHeight="true" outlineLevel="0" collapsed="false">
      <c r="B82" s="115" t="s">
        <v>100</v>
      </c>
      <c r="C82" s="115"/>
      <c r="D82" s="107"/>
      <c r="E82" s="8"/>
      <c r="F82" s="8"/>
      <c r="G82" s="8"/>
      <c r="H82" s="8"/>
      <c r="K82" s="81"/>
      <c r="L82" s="81"/>
      <c r="M82" s="81"/>
    </row>
    <row r="83" customFormat="false" ht="39" hidden="false" customHeight="false" outlineLevel="0" collapsed="false">
      <c r="B83" s="68" t="s">
        <v>4</v>
      </c>
      <c r="C83" s="69" t="s">
        <v>5</v>
      </c>
      <c r="D83" s="70" t="s">
        <v>6</v>
      </c>
      <c r="E83" s="16" t="s">
        <v>7</v>
      </c>
      <c r="F83" s="116" t="s">
        <v>8</v>
      </c>
      <c r="G83" s="117" t="s">
        <v>9</v>
      </c>
      <c r="H83" s="118" t="s">
        <v>10</v>
      </c>
      <c r="K83" s="81"/>
      <c r="M83" s="81"/>
    </row>
    <row r="84" s="3" customFormat="true" ht="12.75" hidden="false" customHeight="false" outlineLevel="0" collapsed="false">
      <c r="B84" s="119" t="s">
        <v>101</v>
      </c>
      <c r="C84" s="24" t="n">
        <v>83</v>
      </c>
      <c r="D84" s="120" t="n">
        <v>2501</v>
      </c>
      <c r="E84" s="39" t="s">
        <v>12</v>
      </c>
      <c r="F84" s="121" t="n">
        <v>0.485</v>
      </c>
      <c r="G84" s="121" t="n">
        <f aca="false">F84*5.6</f>
        <v>2.716</v>
      </c>
      <c r="H84" s="84" t="n">
        <f aca="false">10*F84</f>
        <v>4.85</v>
      </c>
      <c r="I84" s="21"/>
      <c r="K84" s="81"/>
      <c r="M84" s="81"/>
    </row>
    <row r="85" s="3" customFormat="true" ht="12.75" hidden="false" customHeight="false" outlineLevel="0" collapsed="false">
      <c r="B85" s="93" t="s">
        <v>102</v>
      </c>
      <c r="C85" s="28" t="n">
        <v>100</v>
      </c>
      <c r="D85" s="110" t="n">
        <v>1700</v>
      </c>
      <c r="E85" s="28" t="s">
        <v>12</v>
      </c>
      <c r="F85" s="61" t="n">
        <v>0.485</v>
      </c>
      <c r="G85" s="61" t="n">
        <f aca="false">F85*5.6</f>
        <v>2.716</v>
      </c>
      <c r="H85" s="62" t="n">
        <f aca="false">10*F85</f>
        <v>4.85</v>
      </c>
      <c r="I85" s="21"/>
      <c r="K85" s="81"/>
      <c r="M85" s="81"/>
    </row>
    <row r="86" s="3" customFormat="true" ht="13.5" hidden="false" customHeight="false" outlineLevel="0" collapsed="false">
      <c r="B86" s="122" t="s">
        <v>103</v>
      </c>
      <c r="C86" s="34" t="n">
        <v>100</v>
      </c>
      <c r="D86" s="123" t="n">
        <v>892</v>
      </c>
      <c r="E86" s="34" t="s">
        <v>12</v>
      </c>
      <c r="F86" s="64" t="n">
        <v>0.485</v>
      </c>
      <c r="G86" s="64" t="n">
        <f aca="false">F86*5.6</f>
        <v>2.716</v>
      </c>
      <c r="H86" s="65" t="n">
        <f aca="false">10*F86</f>
        <v>4.85</v>
      </c>
      <c r="I86" s="21"/>
      <c r="K86" s="81"/>
      <c r="M86" s="81"/>
    </row>
    <row r="87" customFormat="false" ht="12.75" hidden="false" customHeight="false" outlineLevel="0" collapsed="false">
      <c r="K87" s="81"/>
      <c r="M87" s="81"/>
    </row>
    <row r="88" customFormat="false" ht="13.5" hidden="false" customHeight="false" outlineLevel="0" collapsed="false">
      <c r="K88" s="81"/>
      <c r="M88" s="81"/>
    </row>
    <row r="89" customFormat="false" ht="15" hidden="false" customHeight="true" outlineLevel="0" collapsed="false">
      <c r="B89" s="86" t="s">
        <v>104</v>
      </c>
      <c r="C89" s="87"/>
      <c r="D89" s="88"/>
      <c r="E89" s="16" t="s">
        <v>2</v>
      </c>
      <c r="F89" s="16"/>
      <c r="G89" s="16"/>
      <c r="H89" s="16"/>
      <c r="K89" s="81"/>
      <c r="M89" s="81"/>
    </row>
    <row r="90" customFormat="false" ht="15" hidden="false" customHeight="true" outlineLevel="0" collapsed="false">
      <c r="B90" s="115" t="s">
        <v>105</v>
      </c>
      <c r="C90" s="115"/>
      <c r="D90" s="107"/>
      <c r="E90" s="16"/>
      <c r="F90" s="16"/>
      <c r="G90" s="16"/>
      <c r="H90" s="16"/>
      <c r="K90" s="81"/>
      <c r="M90" s="81"/>
    </row>
    <row r="91" customFormat="false" ht="13.5" hidden="false" customHeight="false" outlineLevel="0" collapsed="false">
      <c r="B91" s="115"/>
      <c r="C91" s="115"/>
      <c r="D91" s="124"/>
      <c r="E91" s="16"/>
      <c r="F91" s="16"/>
      <c r="G91" s="16"/>
      <c r="H91" s="16"/>
      <c r="K91" s="81"/>
      <c r="N91" s="85"/>
    </row>
    <row r="92" customFormat="false" ht="39" hidden="false" customHeight="false" outlineLevel="0" collapsed="false">
      <c r="B92" s="13" t="s">
        <v>4</v>
      </c>
      <c r="C92" s="69" t="s">
        <v>5</v>
      </c>
      <c r="D92" s="70" t="s">
        <v>6</v>
      </c>
      <c r="E92" s="8" t="s">
        <v>7</v>
      </c>
      <c r="F92" s="71" t="s">
        <v>8</v>
      </c>
      <c r="G92" s="72" t="s">
        <v>9</v>
      </c>
      <c r="H92" s="73" t="s">
        <v>10</v>
      </c>
    </row>
    <row r="93" customFormat="false" ht="13.5" hidden="false" customHeight="false" outlineLevel="0" collapsed="false">
      <c r="B93" s="125" t="s">
        <v>106</v>
      </c>
      <c r="C93" s="99" t="n">
        <v>17</v>
      </c>
      <c r="D93" s="126" t="n">
        <v>1251</v>
      </c>
      <c r="E93" s="127" t="s">
        <v>30</v>
      </c>
      <c r="F93" s="101" t="n">
        <v>1.185</v>
      </c>
      <c r="G93" s="101" t="n">
        <f aca="false">F93*5.6</f>
        <v>6.636</v>
      </c>
      <c r="H93" s="128" t="n">
        <f aca="false">F93*10</f>
        <v>11.85</v>
      </c>
    </row>
    <row r="95" customFormat="false" ht="13.5" hidden="false" customHeight="false" outlineLevel="0" collapsed="false"/>
    <row r="96" customFormat="false" ht="15" hidden="false" customHeight="true" outlineLevel="0" collapsed="false">
      <c r="B96" s="86" t="s">
        <v>107</v>
      </c>
      <c r="C96" s="87"/>
      <c r="D96" s="88"/>
      <c r="E96" s="8" t="s">
        <v>2</v>
      </c>
      <c r="F96" s="8"/>
      <c r="G96" s="8"/>
      <c r="H96" s="8"/>
    </row>
    <row r="97" customFormat="false" ht="15" hidden="false" customHeight="true" outlineLevel="0" collapsed="false">
      <c r="B97" s="115" t="s">
        <v>108</v>
      </c>
      <c r="C97" s="115"/>
      <c r="D97" s="107"/>
      <c r="E97" s="8"/>
      <c r="F97" s="8"/>
      <c r="G97" s="8"/>
      <c r="H97" s="8"/>
    </row>
    <row r="98" customFormat="false" ht="15" hidden="false" customHeight="true" outlineLevel="0" collapsed="false">
      <c r="B98" s="115"/>
      <c r="C98" s="115"/>
      <c r="D98" s="107"/>
      <c r="E98" s="8"/>
      <c r="F98" s="8"/>
      <c r="G98" s="8"/>
      <c r="H98" s="8"/>
    </row>
    <row r="99" customFormat="false" ht="39" hidden="false" customHeight="false" outlineLevel="0" collapsed="false">
      <c r="B99" s="68" t="s">
        <v>4</v>
      </c>
      <c r="C99" s="69" t="s">
        <v>5</v>
      </c>
      <c r="D99" s="70" t="s">
        <v>6</v>
      </c>
      <c r="E99" s="8" t="s">
        <v>7</v>
      </c>
      <c r="F99" s="71" t="s">
        <v>8</v>
      </c>
      <c r="G99" s="72" t="s">
        <v>9</v>
      </c>
      <c r="H99" s="73" t="s">
        <v>10</v>
      </c>
    </row>
    <row r="100" customFormat="false" ht="12.75" hidden="false" customHeight="false" outlineLevel="0" collapsed="false">
      <c r="B100" s="91" t="s">
        <v>109</v>
      </c>
      <c r="C100" s="23" t="n">
        <v>100</v>
      </c>
      <c r="D100" s="108" t="n">
        <v>340</v>
      </c>
      <c r="E100" s="55" t="s">
        <v>12</v>
      </c>
      <c r="F100" s="56" t="n">
        <v>0.445</v>
      </c>
      <c r="G100" s="56" t="n">
        <f aca="false">5.6*F100</f>
        <v>2.492</v>
      </c>
      <c r="H100" s="57" t="n">
        <f aca="false">10*F100</f>
        <v>4.45</v>
      </c>
    </row>
    <row r="101" customFormat="false" ht="13.5" hidden="false" customHeight="false" outlineLevel="0" collapsed="false">
      <c r="B101" s="129" t="s">
        <v>110</v>
      </c>
      <c r="C101" s="33" t="n">
        <v>17</v>
      </c>
      <c r="D101" s="113" t="n">
        <v>23239</v>
      </c>
      <c r="E101" s="130" t="s">
        <v>12</v>
      </c>
      <c r="F101" s="64" t="n">
        <v>0.445</v>
      </c>
      <c r="G101" s="64" t="n">
        <f aca="false">5.6*F101</f>
        <v>2.492</v>
      </c>
      <c r="H101" s="65" t="n">
        <f aca="false">10*F101</f>
        <v>4.45</v>
      </c>
    </row>
    <row r="103" customFormat="false" ht="13.5" hidden="false" customHeight="false" outlineLevel="0" collapsed="false"/>
    <row r="104" customFormat="false" ht="15" hidden="false" customHeight="true" outlineLevel="0" collapsed="false">
      <c r="B104" s="86" t="s">
        <v>111</v>
      </c>
      <c r="C104" s="87"/>
      <c r="D104" s="88"/>
      <c r="E104" s="8" t="s">
        <v>2</v>
      </c>
      <c r="F104" s="8"/>
      <c r="G104" s="8"/>
      <c r="H104" s="8"/>
    </row>
    <row r="105" customFormat="false" ht="15" hidden="false" customHeight="true" outlineLevel="0" collapsed="false">
      <c r="B105" s="115" t="s">
        <v>112</v>
      </c>
      <c r="C105" s="115"/>
      <c r="D105" s="107"/>
      <c r="E105" s="8"/>
      <c r="F105" s="8"/>
      <c r="G105" s="8"/>
      <c r="H105" s="8"/>
    </row>
    <row r="106" customFormat="false" ht="15" hidden="false" customHeight="true" outlineLevel="0" collapsed="false">
      <c r="B106" s="115"/>
      <c r="C106" s="115"/>
      <c r="D106" s="107"/>
      <c r="E106" s="8"/>
      <c r="F106" s="8"/>
      <c r="G106" s="8"/>
      <c r="H106" s="8"/>
    </row>
    <row r="107" customFormat="false" ht="39" hidden="false" customHeight="false" outlineLevel="0" collapsed="false">
      <c r="B107" s="68" t="s">
        <v>4</v>
      </c>
      <c r="C107" s="69" t="s">
        <v>5</v>
      </c>
      <c r="D107" s="70" t="s">
        <v>6</v>
      </c>
      <c r="E107" s="8" t="s">
        <v>7</v>
      </c>
      <c r="F107" s="116" t="s">
        <v>8</v>
      </c>
      <c r="G107" s="72" t="s">
        <v>9</v>
      </c>
      <c r="H107" s="73" t="s">
        <v>10</v>
      </c>
    </row>
    <row r="108" customFormat="false" ht="12.75" hidden="false" customHeight="false" outlineLevel="0" collapsed="false">
      <c r="B108" s="91" t="s">
        <v>113</v>
      </c>
      <c r="C108" s="23" t="n">
        <v>100</v>
      </c>
      <c r="D108" s="108" t="n">
        <v>2049</v>
      </c>
      <c r="E108" s="24" t="s">
        <v>12</v>
      </c>
      <c r="F108" s="121" t="n">
        <v>0.371</v>
      </c>
      <c r="G108" s="56" t="n">
        <f aca="false">5.6*F108</f>
        <v>2.0776</v>
      </c>
      <c r="H108" s="57" t="n">
        <f aca="false">10*F108</f>
        <v>3.71</v>
      </c>
    </row>
    <row r="109" customFormat="false" ht="12.75" hidden="false" customHeight="false" outlineLevel="0" collapsed="false">
      <c r="B109" s="92" t="s">
        <v>114</v>
      </c>
      <c r="C109" s="28" t="n">
        <v>100</v>
      </c>
      <c r="D109" s="109" t="n">
        <v>743</v>
      </c>
      <c r="E109" s="28" t="s">
        <v>12</v>
      </c>
      <c r="F109" s="61" t="n">
        <v>0.371</v>
      </c>
      <c r="G109" s="61" t="n">
        <f aca="false">5.6*F109</f>
        <v>2.0776</v>
      </c>
      <c r="H109" s="62" t="n">
        <f aca="false">10*F109</f>
        <v>3.71</v>
      </c>
    </row>
    <row r="110" customFormat="false" ht="12.75" hidden="false" customHeight="false" outlineLevel="0" collapsed="false">
      <c r="B110" s="92" t="s">
        <v>115</v>
      </c>
      <c r="C110" s="31" t="n">
        <v>100</v>
      </c>
      <c r="D110" s="109"/>
      <c r="E110" s="28" t="s">
        <v>12</v>
      </c>
      <c r="F110" s="61" t="n">
        <v>0.371</v>
      </c>
      <c r="G110" s="61" t="n">
        <f aca="false">5.6*F110</f>
        <v>2.0776</v>
      </c>
      <c r="H110" s="62" t="n">
        <f aca="false">10*F110</f>
        <v>3.71</v>
      </c>
    </row>
    <row r="111" customFormat="false" ht="13.5" hidden="false" customHeight="false" outlineLevel="0" collapsed="false">
      <c r="B111" s="94" t="s">
        <v>88</v>
      </c>
      <c r="C111" s="33" t="n">
        <v>5</v>
      </c>
      <c r="D111" s="113" t="n">
        <v>847</v>
      </c>
      <c r="E111" s="34" t="s">
        <v>12</v>
      </c>
      <c r="F111" s="64" t="n">
        <v>0.371</v>
      </c>
      <c r="G111" s="64" t="n">
        <f aca="false">5.6*F111</f>
        <v>2.0776</v>
      </c>
      <c r="H111" s="65" t="n">
        <f aca="false">10*F111</f>
        <v>3.71</v>
      </c>
    </row>
    <row r="113" customFormat="false" ht="13.5" hidden="false" customHeight="false" outlineLevel="0" collapsed="false"/>
    <row r="114" customFormat="false" ht="15" hidden="false" customHeight="true" outlineLevel="0" collapsed="false">
      <c r="B114" s="86" t="s">
        <v>116</v>
      </c>
      <c r="C114" s="87"/>
      <c r="E114" s="8" t="s">
        <v>2</v>
      </c>
      <c r="F114" s="8"/>
      <c r="G114" s="8"/>
      <c r="H114" s="8"/>
    </row>
    <row r="115" customFormat="false" ht="15" hidden="false" customHeight="true" outlineLevel="0" collapsed="false">
      <c r="B115" s="115" t="s">
        <v>117</v>
      </c>
      <c r="C115" s="115"/>
      <c r="E115" s="8"/>
      <c r="F115" s="8"/>
      <c r="G115" s="8"/>
      <c r="H115" s="8"/>
    </row>
    <row r="116" customFormat="false" ht="15" hidden="false" customHeight="true" outlineLevel="0" collapsed="false">
      <c r="B116" s="115"/>
      <c r="C116" s="115"/>
      <c r="E116" s="8"/>
      <c r="F116" s="8"/>
      <c r="G116" s="8"/>
      <c r="H116" s="8"/>
    </row>
    <row r="117" customFormat="false" ht="36" hidden="false" customHeight="true" outlineLevel="0" collapsed="false">
      <c r="B117" s="68" t="s">
        <v>4</v>
      </c>
      <c r="C117" s="69" t="s">
        <v>5</v>
      </c>
      <c r="E117" s="8" t="s">
        <v>7</v>
      </c>
      <c r="F117" s="71" t="s">
        <v>8</v>
      </c>
      <c r="G117" s="72" t="s">
        <v>9</v>
      </c>
      <c r="H117" s="73" t="s">
        <v>10</v>
      </c>
    </row>
    <row r="118" customFormat="false" ht="13.5" hidden="false" customHeight="false" outlineLevel="0" collapsed="false">
      <c r="B118" s="125" t="s">
        <v>118</v>
      </c>
      <c r="C118" s="99" t="n">
        <v>100</v>
      </c>
      <c r="D118" s="131"/>
      <c r="E118" s="132" t="s">
        <v>12</v>
      </c>
      <c r="F118" s="101" t="n">
        <v>0.395</v>
      </c>
      <c r="G118" s="101" t="n">
        <f aca="false">5.6*F118</f>
        <v>2.212</v>
      </c>
      <c r="H118" s="102" t="n">
        <f aca="false">F118*10</f>
        <v>3.95</v>
      </c>
    </row>
    <row r="120" customFormat="false" ht="13.5" hidden="false" customHeight="false" outlineLevel="0" collapsed="false"/>
    <row r="121" customFormat="false" ht="15" hidden="false" customHeight="true" outlineLevel="0" collapsed="false">
      <c r="B121" s="86" t="s">
        <v>119</v>
      </c>
      <c r="C121" s="87"/>
      <c r="E121" s="8" t="s">
        <v>2</v>
      </c>
      <c r="F121" s="8"/>
      <c r="G121" s="8"/>
      <c r="H121" s="8"/>
    </row>
    <row r="122" customFormat="false" ht="15" hidden="false" customHeight="true" outlineLevel="0" collapsed="false">
      <c r="B122" s="115" t="s">
        <v>117</v>
      </c>
      <c r="C122" s="115"/>
      <c r="E122" s="8"/>
      <c r="F122" s="8"/>
      <c r="G122" s="8"/>
      <c r="H122" s="8"/>
    </row>
    <row r="123" customFormat="false" ht="15" hidden="false" customHeight="true" outlineLevel="0" collapsed="false">
      <c r="B123" s="115"/>
      <c r="C123" s="115"/>
      <c r="E123" s="8"/>
      <c r="F123" s="8"/>
      <c r="G123" s="8"/>
      <c r="H123" s="8"/>
    </row>
    <row r="124" customFormat="false" ht="26.25" hidden="false" customHeight="false" outlineLevel="0" collapsed="false">
      <c r="B124" s="68" t="s">
        <v>4</v>
      </c>
      <c r="C124" s="69" t="s">
        <v>5</v>
      </c>
      <c r="E124" s="8" t="s">
        <v>7</v>
      </c>
      <c r="F124" s="71" t="s">
        <v>8</v>
      </c>
      <c r="G124" s="72" t="s">
        <v>9</v>
      </c>
      <c r="H124" s="73" t="s">
        <v>10</v>
      </c>
    </row>
    <row r="125" customFormat="false" ht="13.5" hidden="false" customHeight="false" outlineLevel="0" collapsed="false">
      <c r="B125" s="125" t="s">
        <v>88</v>
      </c>
      <c r="C125" s="99" t="n">
        <v>39</v>
      </c>
      <c r="D125" s="131"/>
      <c r="E125" s="132" t="s">
        <v>12</v>
      </c>
      <c r="F125" s="101" t="n">
        <v>0.567</v>
      </c>
      <c r="G125" s="101" t="n">
        <f aca="false">5.6*F125</f>
        <v>3.1752</v>
      </c>
      <c r="H125" s="102" t="n">
        <f aca="false">F125*10</f>
        <v>5.67</v>
      </c>
    </row>
    <row r="127" customFormat="false" ht="13.5" hidden="false" customHeight="false" outlineLevel="0" collapsed="false"/>
    <row r="128" customFormat="false" ht="15" hidden="false" customHeight="true" outlineLevel="0" collapsed="false">
      <c r="B128" s="86" t="s">
        <v>120</v>
      </c>
      <c r="C128" s="87"/>
      <c r="E128" s="8" t="s">
        <v>2</v>
      </c>
      <c r="F128" s="8"/>
      <c r="G128" s="8"/>
      <c r="H128" s="8"/>
    </row>
    <row r="129" customFormat="false" ht="15" hidden="false" customHeight="true" outlineLevel="0" collapsed="false">
      <c r="B129" s="115" t="s">
        <v>117</v>
      </c>
      <c r="C129" s="115"/>
      <c r="E129" s="8"/>
      <c r="F129" s="8"/>
      <c r="G129" s="8"/>
      <c r="H129" s="8"/>
    </row>
    <row r="130" customFormat="false" ht="15" hidden="false" customHeight="true" outlineLevel="0" collapsed="false">
      <c r="B130" s="115"/>
      <c r="C130" s="115"/>
      <c r="E130" s="8"/>
      <c r="F130" s="8"/>
      <c r="G130" s="8"/>
      <c r="H130" s="8"/>
    </row>
    <row r="131" customFormat="false" ht="36" hidden="false" customHeight="true" outlineLevel="0" collapsed="false">
      <c r="B131" s="68" t="s">
        <v>4</v>
      </c>
      <c r="C131" s="69" t="s">
        <v>5</v>
      </c>
      <c r="E131" s="8" t="s">
        <v>7</v>
      </c>
      <c r="F131" s="71" t="s">
        <v>8</v>
      </c>
      <c r="G131" s="72" t="s">
        <v>9</v>
      </c>
      <c r="H131" s="73" t="s">
        <v>10</v>
      </c>
    </row>
    <row r="132" customFormat="false" ht="13.5" hidden="false" customHeight="false" outlineLevel="0" collapsed="false">
      <c r="B132" s="125" t="s">
        <v>121</v>
      </c>
      <c r="C132" s="99" t="n">
        <v>1</v>
      </c>
      <c r="D132" s="131"/>
      <c r="E132" s="132" t="s">
        <v>12</v>
      </c>
      <c r="F132" s="101" t="n">
        <v>0.493</v>
      </c>
      <c r="G132" s="101" t="n">
        <f aca="false">5.6*F132</f>
        <v>2.7608</v>
      </c>
      <c r="H132" s="102" t="n">
        <f aca="false">10*F132</f>
        <v>4.93</v>
      </c>
    </row>
    <row r="134" customFormat="false" ht="13.5" hidden="false" customHeight="false" outlineLevel="0" collapsed="false"/>
    <row r="135" customFormat="false" ht="15" hidden="false" customHeight="true" outlineLevel="0" collapsed="false">
      <c r="B135" s="86" t="s">
        <v>122</v>
      </c>
      <c r="C135" s="87"/>
      <c r="D135" s="88"/>
      <c r="E135" s="8" t="s">
        <v>2</v>
      </c>
      <c r="F135" s="8"/>
      <c r="G135" s="8"/>
      <c r="H135" s="8"/>
    </row>
    <row r="136" customFormat="false" ht="15" hidden="false" customHeight="true" outlineLevel="0" collapsed="false">
      <c r="B136" s="115" t="s">
        <v>117</v>
      </c>
      <c r="C136" s="115"/>
      <c r="D136" s="107"/>
      <c r="E136" s="8"/>
      <c r="F136" s="8"/>
      <c r="G136" s="8"/>
      <c r="H136" s="8"/>
    </row>
    <row r="137" customFormat="false" ht="15" hidden="false" customHeight="true" outlineLevel="0" collapsed="false">
      <c r="B137" s="115"/>
      <c r="C137" s="115"/>
      <c r="D137" s="107"/>
      <c r="E137" s="8"/>
      <c r="F137" s="8"/>
      <c r="G137" s="8"/>
      <c r="H137" s="8"/>
    </row>
    <row r="138" customFormat="false" ht="39" hidden="false" customHeight="false" outlineLevel="0" collapsed="false">
      <c r="B138" s="13" t="s">
        <v>4</v>
      </c>
      <c r="C138" s="69" t="s">
        <v>5</v>
      </c>
      <c r="D138" s="15" t="s">
        <v>6</v>
      </c>
      <c r="E138" s="8" t="s">
        <v>7</v>
      </c>
      <c r="F138" s="71" t="s">
        <v>8</v>
      </c>
      <c r="G138" s="72" t="s">
        <v>9</v>
      </c>
      <c r="H138" s="73" t="s">
        <v>10</v>
      </c>
    </row>
    <row r="139" customFormat="false" ht="13.5" hidden="false" customHeight="false" outlineLevel="0" collapsed="false">
      <c r="B139" s="125" t="s">
        <v>60</v>
      </c>
      <c r="C139" s="99" t="n">
        <v>30</v>
      </c>
      <c r="D139" s="126" t="n">
        <v>847</v>
      </c>
      <c r="E139" s="132" t="s">
        <v>12</v>
      </c>
      <c r="F139" s="101" t="n">
        <v>0.42</v>
      </c>
      <c r="G139" s="101" t="n">
        <f aca="false">5.6*F139</f>
        <v>2.352</v>
      </c>
      <c r="H139" s="102" t="n">
        <f aca="false">10*F139</f>
        <v>4.2</v>
      </c>
    </row>
    <row r="141" customFormat="false" ht="13.5" hidden="false" customHeight="false" outlineLevel="0" collapsed="false"/>
    <row r="142" customFormat="false" ht="15" hidden="false" customHeight="true" outlineLevel="0" collapsed="false">
      <c r="B142" s="86" t="s">
        <v>123</v>
      </c>
      <c r="C142" s="87"/>
      <c r="D142" s="88"/>
      <c r="E142" s="8" t="s">
        <v>2</v>
      </c>
      <c r="F142" s="8"/>
      <c r="G142" s="8"/>
      <c r="H142" s="8"/>
    </row>
    <row r="143" customFormat="false" ht="15" hidden="false" customHeight="true" outlineLevel="0" collapsed="false">
      <c r="B143" s="115" t="s">
        <v>117</v>
      </c>
      <c r="C143" s="115"/>
      <c r="D143" s="107"/>
      <c r="E143" s="8"/>
      <c r="F143" s="8"/>
      <c r="G143" s="8"/>
      <c r="H143" s="8"/>
    </row>
    <row r="144" customFormat="false" ht="15" hidden="false" customHeight="true" outlineLevel="0" collapsed="false">
      <c r="B144" s="115"/>
      <c r="C144" s="115"/>
      <c r="D144" s="107"/>
      <c r="E144" s="8"/>
      <c r="F144" s="8"/>
      <c r="G144" s="8"/>
      <c r="H144" s="8"/>
    </row>
    <row r="145" customFormat="false" ht="39" hidden="false" customHeight="false" outlineLevel="0" collapsed="false">
      <c r="B145" s="13" t="s">
        <v>4</v>
      </c>
      <c r="C145" s="69" t="s">
        <v>5</v>
      </c>
      <c r="D145" s="15" t="s">
        <v>6</v>
      </c>
      <c r="E145" s="8" t="s">
        <v>7</v>
      </c>
      <c r="F145" s="71" t="s">
        <v>8</v>
      </c>
      <c r="G145" s="72" t="s">
        <v>9</v>
      </c>
      <c r="H145" s="73" t="s">
        <v>10</v>
      </c>
    </row>
    <row r="146" customFormat="false" ht="13.5" hidden="false" customHeight="false" outlineLevel="0" collapsed="false">
      <c r="B146" s="125" t="s">
        <v>124</v>
      </c>
      <c r="C146" s="99" t="n">
        <v>100</v>
      </c>
      <c r="D146" s="126" t="n">
        <v>847</v>
      </c>
      <c r="E146" s="132" t="s">
        <v>12</v>
      </c>
      <c r="F146" s="101" t="n">
        <v>0.525</v>
      </c>
      <c r="G146" s="101" t="n">
        <f aca="false">5.6*F146</f>
        <v>2.94</v>
      </c>
      <c r="H146" s="102" t="n">
        <f aca="false">10*F146</f>
        <v>5.25</v>
      </c>
    </row>
    <row r="149" customFormat="false" ht="12.75" hidden="false" customHeight="false" outlineLevel="0" collapsed="false">
      <c r="B149" s="103"/>
      <c r="C149" s="133"/>
      <c r="D149" s="104"/>
      <c r="E149" s="134"/>
      <c r="F149" s="135"/>
      <c r="G149" s="135"/>
      <c r="H149" s="136"/>
    </row>
  </sheetData>
  <mergeCells count="25">
    <mergeCell ref="E5:H7"/>
    <mergeCell ref="B6:C6"/>
    <mergeCell ref="E36:H37"/>
    <mergeCell ref="B37:C37"/>
    <mergeCell ref="E62:H63"/>
    <mergeCell ref="B63:C63"/>
    <mergeCell ref="E68:H70"/>
    <mergeCell ref="E81:H82"/>
    <mergeCell ref="B82:C82"/>
    <mergeCell ref="E89:H91"/>
    <mergeCell ref="B90:C91"/>
    <mergeCell ref="E96:H98"/>
    <mergeCell ref="B97:C98"/>
    <mergeCell ref="E104:H106"/>
    <mergeCell ref="B105:C106"/>
    <mergeCell ref="E114:H116"/>
    <mergeCell ref="B115:C116"/>
    <mergeCell ref="E121:H123"/>
    <mergeCell ref="B122:C123"/>
    <mergeCell ref="E128:H130"/>
    <mergeCell ref="B129:C130"/>
    <mergeCell ref="E135:H137"/>
    <mergeCell ref="B136:C137"/>
    <mergeCell ref="E142:H144"/>
    <mergeCell ref="B143:C1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5.7"/>
    <col collapsed="false" customWidth="true" hidden="true" outlineLevel="0" max="4" min="4" style="0" width="25.56"/>
    <col collapsed="false" customWidth="true" hidden="false" outlineLevel="0" max="5" min="5" style="0" width="13.7"/>
    <col collapsed="false" customWidth="true" hidden="false" outlineLevel="0" max="8" min="6" style="137" width="10.71"/>
    <col collapsed="false" customWidth="true" hidden="false" outlineLevel="0" max="9" min="9" style="44" width="9.14"/>
  </cols>
  <sheetData>
    <row r="3" customFormat="false" ht="12.75" hidden="false" customHeight="false" outlineLevel="0" collapsed="false">
      <c r="B3" s="138" t="s">
        <v>125</v>
      </c>
      <c r="C3" s="139"/>
      <c r="D3" s="139"/>
    </row>
    <row r="4" customFormat="false" ht="13.5" hidden="false" customHeight="false" outlineLevel="0" collapsed="false">
      <c r="B4" s="140"/>
      <c r="C4" s="141"/>
      <c r="D4" s="139"/>
    </row>
    <row r="5" customFormat="false" ht="15.75" hidden="false" customHeight="true" outlineLevel="0" collapsed="false">
      <c r="B5" s="6" t="s">
        <v>22</v>
      </c>
      <c r="C5" s="42"/>
      <c r="D5" s="42"/>
      <c r="E5" s="43" t="s">
        <v>2</v>
      </c>
      <c r="F5" s="43"/>
      <c r="G5" s="43"/>
      <c r="H5" s="43"/>
    </row>
    <row r="6" customFormat="false" ht="35.25" hidden="false" customHeight="true" outlineLevel="0" collapsed="false">
      <c r="B6" s="45" t="s">
        <v>23</v>
      </c>
      <c r="C6" s="45"/>
      <c r="D6" s="142"/>
      <c r="E6" s="43"/>
      <c r="F6" s="43"/>
      <c r="G6" s="43"/>
      <c r="H6" s="43"/>
    </row>
    <row r="7" customFormat="false" ht="39" hidden="false" customHeight="true" outlineLevel="0" collapsed="false">
      <c r="B7" s="47" t="s">
        <v>4</v>
      </c>
      <c r="C7" s="97" t="s">
        <v>24</v>
      </c>
      <c r="D7" s="49" t="s">
        <v>6</v>
      </c>
      <c r="E7" s="43" t="s">
        <v>7</v>
      </c>
      <c r="F7" s="143" t="s">
        <v>8</v>
      </c>
      <c r="G7" s="73" t="s">
        <v>25</v>
      </c>
      <c r="H7" s="73" t="s">
        <v>26</v>
      </c>
    </row>
    <row r="8" customFormat="false" ht="30" hidden="false" customHeight="true" outlineLevel="0" collapsed="false">
      <c r="B8" s="144" t="s">
        <v>126</v>
      </c>
      <c r="C8" s="145" t="n">
        <v>100</v>
      </c>
      <c r="D8" s="145" t="n">
        <v>23831</v>
      </c>
      <c r="E8" s="146" t="s">
        <v>30</v>
      </c>
      <c r="F8" s="147" t="n">
        <v>0.71</v>
      </c>
      <c r="G8" s="147" t="n">
        <f aca="false">5.6*F8</f>
        <v>3.976</v>
      </c>
      <c r="H8" s="148" t="n">
        <f aca="false">10*F8</f>
        <v>7.1</v>
      </c>
      <c r="I8" s="149"/>
    </row>
    <row r="9" customFormat="false" ht="12.75" hidden="false" customHeight="true" outlineLevel="0" collapsed="false">
      <c r="B9" s="150" t="s">
        <v>127</v>
      </c>
      <c r="C9" s="151" t="n">
        <v>100</v>
      </c>
      <c r="D9" s="151" t="n">
        <v>3500</v>
      </c>
      <c r="E9" s="28" t="s">
        <v>30</v>
      </c>
      <c r="F9" s="61" t="n">
        <v>0.71</v>
      </c>
      <c r="G9" s="152" t="n">
        <f aca="false">5.6*F9</f>
        <v>3.976</v>
      </c>
      <c r="H9" s="153" t="n">
        <f aca="false">10*F9</f>
        <v>7.1</v>
      </c>
    </row>
    <row r="10" customFormat="false" ht="12.75" hidden="false" customHeight="true" outlineLevel="0" collapsed="false">
      <c r="B10" s="150" t="s">
        <v>128</v>
      </c>
      <c r="C10" s="151" t="n">
        <v>100</v>
      </c>
      <c r="D10" s="151" t="n">
        <v>4610</v>
      </c>
      <c r="E10" s="28" t="s">
        <v>30</v>
      </c>
      <c r="F10" s="152" t="n">
        <v>0.71</v>
      </c>
      <c r="G10" s="152" t="n">
        <f aca="false">5.6*F10</f>
        <v>3.976</v>
      </c>
      <c r="H10" s="153" t="n">
        <f aca="false">10*F10</f>
        <v>7.1</v>
      </c>
    </row>
    <row r="11" customFormat="false" ht="12.75" hidden="false" customHeight="true" outlineLevel="0" collapsed="false">
      <c r="B11" s="150" t="s">
        <v>129</v>
      </c>
      <c r="C11" s="151" t="n">
        <v>100</v>
      </c>
      <c r="D11" s="151"/>
      <c r="E11" s="28" t="s">
        <v>30</v>
      </c>
      <c r="F11" s="61" t="n">
        <v>0.71</v>
      </c>
      <c r="G11" s="152" t="n">
        <f aca="false">5.6*F11</f>
        <v>3.976</v>
      </c>
      <c r="H11" s="153" t="n">
        <f aca="false">10*F11</f>
        <v>7.1</v>
      </c>
    </row>
    <row r="12" customFormat="false" ht="12.75" hidden="false" customHeight="true" outlineLevel="0" collapsed="false">
      <c r="B12" s="150" t="s">
        <v>130</v>
      </c>
      <c r="C12" s="151" t="n">
        <v>50</v>
      </c>
      <c r="D12" s="151" t="n">
        <v>21937</v>
      </c>
      <c r="E12" s="28" t="s">
        <v>30</v>
      </c>
      <c r="F12" s="152" t="n">
        <v>0.71</v>
      </c>
      <c r="G12" s="152" t="n">
        <f aca="false">5.6*F12</f>
        <v>3.976</v>
      </c>
      <c r="H12" s="153" t="n">
        <f aca="false">10*F12</f>
        <v>7.1</v>
      </c>
    </row>
    <row r="13" customFormat="false" ht="12.75" hidden="false" customHeight="true" outlineLevel="0" collapsed="false">
      <c r="B13" s="150" t="s">
        <v>131</v>
      </c>
      <c r="C13" s="151" t="n">
        <v>85</v>
      </c>
      <c r="D13" s="151" t="n">
        <v>26700</v>
      </c>
      <c r="E13" s="28" t="s">
        <v>30</v>
      </c>
      <c r="F13" s="61" t="n">
        <v>0.71</v>
      </c>
      <c r="G13" s="152" t="n">
        <f aca="false">5.6*F13</f>
        <v>3.976</v>
      </c>
      <c r="H13" s="153" t="n">
        <f aca="false">10*F13</f>
        <v>7.1</v>
      </c>
    </row>
    <row r="14" customFormat="false" ht="12.75" hidden="false" customHeight="true" outlineLevel="0" collapsed="false">
      <c r="B14" s="150" t="s">
        <v>132</v>
      </c>
      <c r="C14" s="151" t="n">
        <v>30</v>
      </c>
      <c r="D14" s="151"/>
      <c r="E14" s="28" t="s">
        <v>30</v>
      </c>
      <c r="F14" s="152" t="n">
        <v>0.71</v>
      </c>
      <c r="G14" s="152" t="n">
        <f aca="false">5.6*F14</f>
        <v>3.976</v>
      </c>
      <c r="H14" s="153" t="n">
        <f aca="false">10*F14</f>
        <v>7.1</v>
      </c>
    </row>
    <row r="15" customFormat="false" ht="13.5" hidden="false" customHeight="false" outlineLevel="0" collapsed="false">
      <c r="B15" s="154" t="s">
        <v>133</v>
      </c>
      <c r="C15" s="155" t="n">
        <v>70</v>
      </c>
      <c r="D15" s="155" t="n">
        <v>4410</v>
      </c>
      <c r="E15" s="34" t="s">
        <v>30</v>
      </c>
      <c r="F15" s="64" t="n">
        <v>0.71</v>
      </c>
      <c r="G15" s="156" t="n">
        <f aca="false">5.6*F15</f>
        <v>3.976</v>
      </c>
      <c r="H15" s="157" t="n">
        <f aca="false">10*F15</f>
        <v>7.1</v>
      </c>
    </row>
    <row r="16" customFormat="false" ht="12.75" hidden="false" customHeight="false" outlineLevel="0" collapsed="false">
      <c r="B16" s="139"/>
      <c r="C16" s="139"/>
      <c r="D16" s="139"/>
    </row>
    <row r="17" customFormat="false" ht="13.5" hidden="false" customHeight="true" outlineLevel="0" collapsed="false">
      <c r="B17" s="139"/>
      <c r="C17" s="139"/>
      <c r="D17" s="139"/>
    </row>
    <row r="18" customFormat="false" ht="15.75" hidden="false" customHeight="true" outlineLevel="0" collapsed="false">
      <c r="B18" s="6" t="s">
        <v>1</v>
      </c>
      <c r="C18" s="42"/>
      <c r="D18" s="158"/>
      <c r="E18" s="159" t="s">
        <v>2</v>
      </c>
      <c r="F18" s="159"/>
      <c r="G18" s="159"/>
      <c r="H18" s="159"/>
    </row>
    <row r="19" customFormat="false" ht="35.25" hidden="false" customHeight="true" outlineLevel="0" collapsed="false">
      <c r="B19" s="9" t="s">
        <v>42</v>
      </c>
      <c r="C19" s="9"/>
      <c r="D19" s="142"/>
      <c r="E19" s="159"/>
      <c r="F19" s="159"/>
      <c r="G19" s="159"/>
      <c r="H19" s="159"/>
    </row>
    <row r="20" customFormat="false" ht="13.5" hidden="true" customHeight="true" outlineLevel="0" collapsed="false">
      <c r="B20" s="160" t="s">
        <v>134</v>
      </c>
      <c r="C20" s="160"/>
      <c r="D20" s="160"/>
      <c r="E20" s="159"/>
      <c r="F20" s="159"/>
      <c r="G20" s="159"/>
      <c r="H20" s="159"/>
    </row>
    <row r="21" customFormat="false" ht="13.5" hidden="true" customHeight="true" outlineLevel="0" collapsed="false">
      <c r="B21" s="160"/>
      <c r="C21" s="160"/>
      <c r="D21" s="160"/>
      <c r="E21" s="159"/>
      <c r="F21" s="159"/>
      <c r="G21" s="159"/>
      <c r="H21" s="159"/>
    </row>
    <row r="22" customFormat="false" ht="39" hidden="false" customHeight="true" outlineLevel="0" collapsed="false">
      <c r="B22" s="68" t="s">
        <v>4</v>
      </c>
      <c r="C22" s="161" t="s">
        <v>24</v>
      </c>
      <c r="D22" s="70" t="s">
        <v>6</v>
      </c>
      <c r="E22" s="43" t="s">
        <v>7</v>
      </c>
      <c r="F22" s="143" t="s">
        <v>8</v>
      </c>
      <c r="G22" s="73" t="s">
        <v>25</v>
      </c>
      <c r="H22" s="73" t="s">
        <v>26</v>
      </c>
    </row>
    <row r="23" customFormat="false" ht="12.75" hidden="false" customHeight="false" outlineLevel="0" collapsed="false">
      <c r="B23" s="162" t="s">
        <v>135</v>
      </c>
      <c r="C23" s="145" t="n">
        <v>100</v>
      </c>
      <c r="D23" s="145" t="n">
        <v>4010</v>
      </c>
      <c r="E23" s="24" t="s">
        <v>12</v>
      </c>
      <c r="F23" s="56" t="n">
        <v>0.6</v>
      </c>
      <c r="G23" s="56" t="n">
        <f aca="false">5.6*F23</f>
        <v>3.36</v>
      </c>
      <c r="H23" s="57" t="n">
        <f aca="false">10*F23</f>
        <v>6</v>
      </c>
      <c r="I23" s="26"/>
    </row>
    <row r="24" customFormat="false" ht="27" hidden="false" customHeight="true" outlineLevel="0" collapsed="false">
      <c r="B24" s="163" t="s">
        <v>136</v>
      </c>
      <c r="C24" s="151" t="n">
        <v>100</v>
      </c>
      <c r="D24" s="151" t="n">
        <v>87820</v>
      </c>
      <c r="E24" s="79" t="s">
        <v>12</v>
      </c>
      <c r="F24" s="61" t="n">
        <v>0.6</v>
      </c>
      <c r="G24" s="61" t="n">
        <f aca="false">5.6*F24</f>
        <v>3.36</v>
      </c>
      <c r="H24" s="62" t="n">
        <f aca="false">10*F24</f>
        <v>6</v>
      </c>
    </row>
    <row r="25" customFormat="false" ht="12.75" hidden="false" customHeight="true" outlineLevel="0" collapsed="false">
      <c r="B25" s="163" t="s">
        <v>137</v>
      </c>
      <c r="C25" s="151" t="n">
        <v>100</v>
      </c>
      <c r="D25" s="151" t="n">
        <v>3086</v>
      </c>
      <c r="E25" s="28" t="s">
        <v>12</v>
      </c>
      <c r="F25" s="61" t="n">
        <v>0.6</v>
      </c>
      <c r="G25" s="61" t="n">
        <f aca="false">5.6*F25</f>
        <v>3.36</v>
      </c>
      <c r="H25" s="62" t="n">
        <f aca="false">10*F25</f>
        <v>6</v>
      </c>
    </row>
    <row r="26" customFormat="false" ht="12.75" hidden="false" customHeight="false" outlineLevel="0" collapsed="false">
      <c r="B26" s="163" t="s">
        <v>138</v>
      </c>
      <c r="C26" s="151" t="n">
        <v>100</v>
      </c>
      <c r="D26" s="151" t="n">
        <v>3086</v>
      </c>
      <c r="E26" s="28" t="s">
        <v>12</v>
      </c>
      <c r="F26" s="61" t="n">
        <v>0.6</v>
      </c>
      <c r="G26" s="61" t="n">
        <f aca="false">5.6*F26</f>
        <v>3.36</v>
      </c>
      <c r="H26" s="62" t="n">
        <f aca="false">10*F26</f>
        <v>6</v>
      </c>
    </row>
    <row r="27" customFormat="false" ht="12.75" hidden="false" customHeight="false" outlineLevel="0" collapsed="false">
      <c r="B27" s="163" t="s">
        <v>139</v>
      </c>
      <c r="C27" s="151" t="n">
        <v>50</v>
      </c>
      <c r="D27" s="151" t="n">
        <v>32770</v>
      </c>
      <c r="E27" s="28" t="s">
        <v>12</v>
      </c>
      <c r="F27" s="61" t="n">
        <v>0.6</v>
      </c>
      <c r="G27" s="61" t="n">
        <f aca="false">5.6*F27</f>
        <v>3.36</v>
      </c>
      <c r="H27" s="62" t="n">
        <f aca="false">10*F27</f>
        <v>6</v>
      </c>
    </row>
    <row r="28" customFormat="false" ht="12.75" hidden="false" customHeight="false" outlineLevel="0" collapsed="false">
      <c r="B28" s="163" t="s">
        <v>140</v>
      </c>
      <c r="C28" s="151" t="n">
        <v>15</v>
      </c>
      <c r="D28" s="151" t="n">
        <v>1780</v>
      </c>
      <c r="E28" s="28" t="s">
        <v>12</v>
      </c>
      <c r="F28" s="61" t="n">
        <v>0.6</v>
      </c>
      <c r="G28" s="61" t="n">
        <f aca="false">5.6*F28</f>
        <v>3.36</v>
      </c>
      <c r="H28" s="62" t="n">
        <f aca="false">10*F28</f>
        <v>6</v>
      </c>
    </row>
    <row r="29" customFormat="false" ht="12.75" hidden="false" customHeight="false" outlineLevel="0" collapsed="false">
      <c r="B29" s="163" t="s">
        <v>141</v>
      </c>
      <c r="C29" s="151" t="n">
        <v>70</v>
      </c>
      <c r="D29" s="151" t="n">
        <v>2856</v>
      </c>
      <c r="E29" s="28" t="s">
        <v>12</v>
      </c>
      <c r="F29" s="61" t="n">
        <v>0.6</v>
      </c>
      <c r="G29" s="61" t="n">
        <f aca="false">5.6*F29</f>
        <v>3.36</v>
      </c>
      <c r="H29" s="62" t="n">
        <f aca="false">10*F29</f>
        <v>6</v>
      </c>
    </row>
    <row r="30" customFormat="false" ht="12.75" hidden="false" customHeight="false" outlineLevel="0" collapsed="false">
      <c r="B30" s="163" t="s">
        <v>142</v>
      </c>
      <c r="C30" s="151" t="n">
        <v>100</v>
      </c>
      <c r="D30" s="151" t="n">
        <v>6615</v>
      </c>
      <c r="E30" s="28" t="s">
        <v>12</v>
      </c>
      <c r="F30" s="61" t="n">
        <v>0.6</v>
      </c>
      <c r="G30" s="61" t="n">
        <f aca="false">5.6*F30</f>
        <v>3.36</v>
      </c>
      <c r="H30" s="62" t="n">
        <f aca="false">10*F30</f>
        <v>6</v>
      </c>
    </row>
    <row r="31" customFormat="false" ht="12.75" hidden="false" customHeight="false" outlineLevel="0" collapsed="false">
      <c r="B31" s="163" t="s">
        <v>133</v>
      </c>
      <c r="C31" s="151" t="n">
        <v>30</v>
      </c>
      <c r="D31" s="151" t="n">
        <v>1764</v>
      </c>
      <c r="E31" s="28" t="s">
        <v>12</v>
      </c>
      <c r="F31" s="61" t="n">
        <v>0.6</v>
      </c>
      <c r="G31" s="61" t="n">
        <f aca="false">5.6*F31</f>
        <v>3.36</v>
      </c>
      <c r="H31" s="62" t="n">
        <f aca="false">10*F31</f>
        <v>6</v>
      </c>
      <c r="L31" s="81"/>
      <c r="M31" s="81"/>
    </row>
    <row r="32" customFormat="false" ht="12.75" hidden="false" customHeight="false" outlineLevel="0" collapsed="false">
      <c r="B32" s="163" t="s">
        <v>143</v>
      </c>
      <c r="C32" s="151" t="n">
        <v>100</v>
      </c>
      <c r="D32" s="151" t="n">
        <v>1575</v>
      </c>
      <c r="E32" s="28" t="s">
        <v>12</v>
      </c>
      <c r="F32" s="61" t="n">
        <v>0.6</v>
      </c>
      <c r="G32" s="61" t="n">
        <f aca="false">5.6*F32</f>
        <v>3.36</v>
      </c>
      <c r="H32" s="62" t="n">
        <f aca="false">10*F32</f>
        <v>6</v>
      </c>
      <c r="L32" s="81"/>
    </row>
    <row r="33" customFormat="false" ht="13.5" hidden="false" customHeight="false" outlineLevel="0" collapsed="false">
      <c r="B33" s="164" t="s">
        <v>144</v>
      </c>
      <c r="C33" s="155" t="n">
        <v>70</v>
      </c>
      <c r="D33" s="155" t="n">
        <v>3273</v>
      </c>
      <c r="E33" s="34" t="s">
        <v>12</v>
      </c>
      <c r="F33" s="64" t="n">
        <v>0.6</v>
      </c>
      <c r="G33" s="64" t="n">
        <f aca="false">5.6*F33</f>
        <v>3.36</v>
      </c>
      <c r="H33" s="65" t="n">
        <f aca="false">10*F33</f>
        <v>6</v>
      </c>
      <c r="L33" s="81"/>
    </row>
    <row r="34" customFormat="false" ht="12.75" hidden="false" customHeight="false" outlineLevel="0" collapsed="false">
      <c r="B34" s="165"/>
      <c r="C34" s="165"/>
      <c r="D34" s="165"/>
      <c r="L34" s="81"/>
    </row>
    <row r="35" customFormat="false" ht="13.5" hidden="false" customHeight="false" outlineLevel="0" collapsed="false">
      <c r="B35" s="139"/>
      <c r="C35" s="139"/>
      <c r="D35" s="139"/>
    </row>
    <row r="36" customFormat="false" ht="15.75" hidden="false" customHeight="true" outlineLevel="0" collapsed="false">
      <c r="B36" s="86" t="s">
        <v>67</v>
      </c>
      <c r="C36" s="166"/>
      <c r="D36" s="167"/>
      <c r="E36" s="43" t="s">
        <v>2</v>
      </c>
      <c r="F36" s="43"/>
      <c r="G36" s="43"/>
      <c r="H36" s="43"/>
    </row>
    <row r="37" customFormat="false" ht="36.75" hidden="false" customHeight="true" outlineLevel="0" collapsed="false">
      <c r="B37" s="89" t="s">
        <v>68</v>
      </c>
      <c r="C37" s="89"/>
      <c r="D37" s="168"/>
      <c r="E37" s="43"/>
      <c r="F37" s="43"/>
      <c r="G37" s="43"/>
      <c r="H37" s="43"/>
      <c r="L37" s="81"/>
    </row>
    <row r="38" customFormat="false" ht="26.25" hidden="false" customHeight="false" outlineLevel="0" collapsed="false">
      <c r="B38" s="68" t="s">
        <v>4</v>
      </c>
      <c r="C38" s="161" t="s">
        <v>24</v>
      </c>
      <c r="D38" s="70" t="s">
        <v>6</v>
      </c>
      <c r="E38" s="43" t="s">
        <v>7</v>
      </c>
      <c r="F38" s="143" t="s">
        <v>8</v>
      </c>
      <c r="G38" s="73" t="s">
        <v>25</v>
      </c>
      <c r="H38" s="73" t="s">
        <v>26</v>
      </c>
    </row>
    <row r="39" customFormat="false" ht="30" hidden="false" customHeight="true" outlineLevel="0" collapsed="false">
      <c r="B39" s="144" t="s">
        <v>145</v>
      </c>
      <c r="C39" s="145" t="n">
        <v>100</v>
      </c>
      <c r="D39" s="145" t="n">
        <v>28100</v>
      </c>
      <c r="E39" s="169" t="s">
        <v>12</v>
      </c>
      <c r="F39" s="147" t="n">
        <v>0.45</v>
      </c>
      <c r="G39" s="147" t="n">
        <f aca="false">5.6*F39</f>
        <v>2.52</v>
      </c>
      <c r="H39" s="148" t="n">
        <f aca="false">10*F39</f>
        <v>4.5</v>
      </c>
      <c r="L39" s="81"/>
    </row>
    <row r="40" customFormat="false" ht="12.75" hidden="false" customHeight="true" outlineLevel="0" collapsed="false">
      <c r="B40" s="150" t="s">
        <v>146</v>
      </c>
      <c r="C40" s="151" t="n">
        <v>100</v>
      </c>
      <c r="D40" s="151"/>
      <c r="E40" s="78" t="s">
        <v>12</v>
      </c>
      <c r="F40" s="61" t="n">
        <v>0.45</v>
      </c>
      <c r="G40" s="152" t="n">
        <f aca="false">5.6*F40</f>
        <v>2.52</v>
      </c>
      <c r="H40" s="62" t="n">
        <f aca="false">10*F40</f>
        <v>4.5</v>
      </c>
      <c r="L40" s="81"/>
    </row>
    <row r="41" customFormat="false" ht="13.5" hidden="false" customHeight="false" outlineLevel="0" collapsed="false">
      <c r="B41" s="170" t="s">
        <v>147</v>
      </c>
      <c r="C41" s="155" t="n">
        <v>30</v>
      </c>
      <c r="D41" s="155" t="n">
        <v>767</v>
      </c>
      <c r="E41" s="171" t="s">
        <v>12</v>
      </c>
      <c r="F41" s="64" t="n">
        <v>0.45</v>
      </c>
      <c r="G41" s="156" t="n">
        <f aca="false">5.6*F41</f>
        <v>2.52</v>
      </c>
      <c r="H41" s="65" t="n">
        <f aca="false">10*F41</f>
        <v>4.5</v>
      </c>
    </row>
    <row r="42" customFormat="false" ht="12.75" hidden="false" customHeight="false" outlineLevel="0" collapsed="false">
      <c r="B42" s="139"/>
      <c r="C42" s="139"/>
      <c r="D42" s="139"/>
      <c r="L42" s="81"/>
    </row>
    <row r="43" customFormat="false" ht="12.75" hidden="false" customHeight="true" outlineLevel="0" collapsed="false">
      <c r="B43" s="139"/>
      <c r="C43" s="139"/>
      <c r="D43" s="139"/>
    </row>
    <row r="44" customFormat="false" ht="12.75" hidden="false" customHeight="false" outlineLevel="0" collapsed="false">
      <c r="B44" s="139"/>
      <c r="C44" s="139"/>
      <c r="D44" s="139"/>
    </row>
    <row r="45" customFormat="false" ht="12.75" hidden="false" customHeight="false" outlineLevel="0" collapsed="false">
      <c r="B45" s="139"/>
      <c r="C45" s="139"/>
      <c r="D45" s="139"/>
      <c r="L45" s="81"/>
    </row>
    <row r="46" customFormat="false" ht="12.75" hidden="false" customHeight="false" outlineLevel="0" collapsed="false">
      <c r="B46" s="139"/>
      <c r="C46" s="139"/>
      <c r="D46" s="139"/>
      <c r="L46" s="81"/>
    </row>
    <row r="48" customFormat="false" ht="12.75" hidden="false" customHeight="false" outlineLevel="0" collapsed="false">
      <c r="L48" s="81"/>
    </row>
    <row r="50" customFormat="false" ht="12.75" hidden="false" customHeight="false" outlineLevel="0" collapsed="false">
      <c r="L50" s="81"/>
    </row>
    <row r="52" customFormat="false" ht="12.75" hidden="false" customHeight="false" outlineLevel="0" collapsed="false">
      <c r="L52" s="81"/>
    </row>
    <row r="53" customFormat="false" ht="12.75" hidden="false" customHeight="false" outlineLevel="0" collapsed="false">
      <c r="L53" s="81"/>
    </row>
    <row r="55" customFormat="false" ht="12.75" hidden="false" customHeight="false" outlineLevel="0" collapsed="false">
      <c r="L55" s="81"/>
    </row>
    <row r="57" customFormat="false" ht="12.75" hidden="false" customHeight="false" outlineLevel="0" collapsed="false">
      <c r="L57" s="81"/>
    </row>
    <row r="59" customFormat="false" ht="12.75" hidden="false" customHeight="false" outlineLevel="0" collapsed="false">
      <c r="L59" s="81"/>
    </row>
    <row r="62" customFormat="false" ht="12.75" hidden="false" customHeight="false" outlineLevel="0" collapsed="false">
      <c r="L62" s="81"/>
    </row>
    <row r="64" customFormat="false" ht="12.75" hidden="false" customHeight="false" outlineLevel="0" collapsed="false">
      <c r="L64" s="81"/>
    </row>
    <row r="65" customFormat="false" ht="12.75" hidden="false" customHeight="false" outlineLevel="0" collapsed="false">
      <c r="L65" s="81"/>
    </row>
    <row r="68" customFormat="false" ht="12.75" hidden="false" customHeight="false" outlineLevel="0" collapsed="false">
      <c r="L68" s="81"/>
    </row>
    <row r="72" customFormat="false" ht="12.75" hidden="false" customHeight="false" outlineLevel="0" collapsed="false">
      <c r="L72" s="81"/>
    </row>
    <row r="73" customFormat="false" ht="12.75" hidden="false" customHeight="false" outlineLevel="0" collapsed="false">
      <c r="L73" s="81"/>
    </row>
    <row r="74" customFormat="false" ht="12.75" hidden="false" customHeight="false" outlineLevel="0" collapsed="false">
      <c r="L74" s="81"/>
    </row>
    <row r="75" customFormat="false" ht="12.75" hidden="false" customHeight="false" outlineLevel="0" collapsed="false">
      <c r="L75" s="81"/>
    </row>
    <row r="78" customFormat="false" ht="12.75" hidden="false" customHeight="false" outlineLevel="0" collapsed="false">
      <c r="L78" s="81"/>
    </row>
    <row r="82" customFormat="false" ht="12.75" hidden="false" customHeight="false" outlineLevel="0" collapsed="false">
      <c r="L82" s="81"/>
    </row>
    <row r="83" customFormat="false" ht="12.75" hidden="false" customHeight="false" outlineLevel="0" collapsed="false">
      <c r="L83" s="81"/>
    </row>
    <row r="85" customFormat="false" ht="12.75" hidden="false" customHeight="false" outlineLevel="0" collapsed="false">
      <c r="L85" s="81"/>
    </row>
    <row r="86" customFormat="false" ht="12.75" hidden="false" customHeight="false" outlineLevel="0" collapsed="false">
      <c r="L86" s="81"/>
    </row>
    <row r="88" customFormat="false" ht="12.75" hidden="false" customHeight="false" outlineLevel="0" collapsed="false">
      <c r="L88" s="81"/>
    </row>
    <row r="89" customFormat="false" ht="12.75" hidden="false" customHeight="false" outlineLevel="0" collapsed="false">
      <c r="L89" s="81"/>
    </row>
    <row r="92" customFormat="false" ht="12.75" hidden="false" customHeight="false" outlineLevel="0" collapsed="false">
      <c r="L92" s="81"/>
    </row>
    <row r="93" customFormat="false" ht="12.75" hidden="false" customHeight="false" outlineLevel="0" collapsed="false">
      <c r="L93" s="81"/>
    </row>
    <row r="96" customFormat="false" ht="12.75" hidden="false" customHeight="false" outlineLevel="0" collapsed="false">
      <c r="L96" s="81"/>
    </row>
    <row r="98" customFormat="false" ht="12.75" hidden="false" customHeight="false" outlineLevel="0" collapsed="false">
      <c r="L98" s="81"/>
    </row>
    <row r="99" customFormat="false" ht="12.75" hidden="false" customHeight="false" outlineLevel="0" collapsed="false">
      <c r="L99" s="81"/>
    </row>
    <row r="101" customFormat="false" ht="12.75" hidden="false" customHeight="false" outlineLevel="0" collapsed="false">
      <c r="L101" s="81"/>
    </row>
    <row r="103" customFormat="false" ht="12.75" hidden="false" customHeight="false" outlineLevel="0" collapsed="false">
      <c r="L103" s="81"/>
    </row>
    <row r="106" customFormat="false" ht="12.75" hidden="false" customHeight="false" outlineLevel="0" collapsed="false">
      <c r="L106" s="81"/>
    </row>
    <row r="108" customFormat="false" ht="12.75" hidden="false" customHeight="false" outlineLevel="0" collapsed="false">
      <c r="L108" s="81"/>
    </row>
    <row r="110" customFormat="false" ht="12.75" hidden="false" customHeight="false" outlineLevel="0" collapsed="false">
      <c r="L110" s="81"/>
    </row>
    <row r="111" customFormat="false" ht="12.75" hidden="false" customHeight="false" outlineLevel="0" collapsed="false">
      <c r="L111" s="81"/>
    </row>
    <row r="113" customFormat="false" ht="12.75" hidden="false" customHeight="false" outlineLevel="0" collapsed="false">
      <c r="L113" s="81"/>
    </row>
    <row r="116" customFormat="false" ht="12.75" hidden="false" customHeight="false" outlineLevel="0" collapsed="false">
      <c r="L116" s="81"/>
    </row>
    <row r="118" customFormat="false" ht="12.75" hidden="false" customHeight="false" outlineLevel="0" collapsed="false">
      <c r="L118" s="81"/>
    </row>
    <row r="120" customFormat="false" ht="12.75" hidden="false" customHeight="false" outlineLevel="0" collapsed="false">
      <c r="L120" s="81"/>
    </row>
    <row r="122" customFormat="false" ht="12.75" hidden="false" customHeight="false" outlineLevel="0" collapsed="false">
      <c r="L122" s="81"/>
    </row>
    <row r="123" customFormat="false" ht="12.75" hidden="false" customHeight="false" outlineLevel="0" collapsed="false">
      <c r="L123" s="81"/>
    </row>
    <row r="125" customFormat="false" ht="12.75" hidden="false" customHeight="false" outlineLevel="0" collapsed="false">
      <c r="L125" s="81"/>
    </row>
    <row r="127" customFormat="false" ht="12.75" hidden="false" customHeight="false" outlineLevel="0" collapsed="false">
      <c r="L127" s="81"/>
    </row>
    <row r="129" customFormat="false" ht="12.75" hidden="false" customHeight="false" outlineLevel="0" collapsed="false">
      <c r="L129" s="81"/>
    </row>
    <row r="132" customFormat="false" ht="12.75" hidden="false" customHeight="false" outlineLevel="0" collapsed="false">
      <c r="L132" s="81"/>
    </row>
    <row r="133" customFormat="false" ht="12.75" hidden="false" customHeight="false" outlineLevel="0" collapsed="false">
      <c r="L133" s="81"/>
    </row>
    <row r="134" customFormat="false" ht="12.75" hidden="false" customHeight="false" outlineLevel="0" collapsed="false">
      <c r="L134" s="81"/>
    </row>
    <row r="137" customFormat="false" ht="12.75" hidden="false" customHeight="false" outlineLevel="0" collapsed="false">
      <c r="L137" s="81"/>
    </row>
    <row r="139" customFormat="false" ht="12.75" hidden="false" customHeight="false" outlineLevel="0" collapsed="false">
      <c r="L139" s="81"/>
    </row>
    <row r="140" customFormat="false" ht="12.75" hidden="false" customHeight="false" outlineLevel="0" collapsed="false">
      <c r="L140" s="81"/>
    </row>
    <row r="142" customFormat="false" ht="12.75" hidden="false" customHeight="false" outlineLevel="0" collapsed="false">
      <c r="L142" s="81"/>
    </row>
    <row r="145" customFormat="false" ht="12.75" hidden="false" customHeight="false" outlineLevel="0" collapsed="false">
      <c r="L145" s="81"/>
    </row>
    <row r="146" customFormat="false" ht="12.75" hidden="false" customHeight="false" outlineLevel="0" collapsed="false">
      <c r="L146" s="81"/>
    </row>
    <row r="149" customFormat="false" ht="12.75" hidden="false" customHeight="false" outlineLevel="0" collapsed="false">
      <c r="L149" s="81"/>
    </row>
    <row r="151" customFormat="false" ht="12.75" hidden="false" customHeight="false" outlineLevel="0" collapsed="false">
      <c r="L151" s="81"/>
    </row>
    <row r="154" customFormat="false" ht="12.75" hidden="false" customHeight="false" outlineLevel="0" collapsed="false">
      <c r="L154" s="81"/>
    </row>
    <row r="156" customFormat="false" ht="12.75" hidden="false" customHeight="false" outlineLevel="0" collapsed="false">
      <c r="L156" s="81"/>
    </row>
    <row r="157" customFormat="false" ht="12.75" hidden="false" customHeight="false" outlineLevel="0" collapsed="false">
      <c r="L157" s="81"/>
    </row>
    <row r="159" customFormat="false" ht="12.75" hidden="false" customHeight="false" outlineLevel="0" collapsed="false">
      <c r="L159" s="81"/>
    </row>
    <row r="160" customFormat="false" ht="12.75" hidden="false" customHeight="false" outlineLevel="0" collapsed="false">
      <c r="L160" s="81"/>
    </row>
    <row r="163" customFormat="false" ht="12.75" hidden="false" customHeight="false" outlineLevel="0" collapsed="false">
      <c r="L163" s="81"/>
    </row>
    <row r="165" customFormat="false" ht="12.75" hidden="false" customHeight="false" outlineLevel="0" collapsed="false">
      <c r="L165" s="81"/>
    </row>
    <row r="167" customFormat="false" ht="12.75" hidden="false" customHeight="false" outlineLevel="0" collapsed="false">
      <c r="L167" s="81"/>
    </row>
    <row r="169" customFormat="false" ht="12.75" hidden="false" customHeight="false" outlineLevel="0" collapsed="false">
      <c r="L169" s="81"/>
    </row>
    <row r="170" customFormat="false" ht="12.75" hidden="false" customHeight="false" outlineLevel="0" collapsed="false">
      <c r="L170" s="81"/>
    </row>
    <row r="171" customFormat="false" ht="12.75" hidden="false" customHeight="false" outlineLevel="0" collapsed="false">
      <c r="L171" s="81"/>
    </row>
    <row r="172" customFormat="false" ht="12.75" hidden="false" customHeight="false" outlineLevel="0" collapsed="false">
      <c r="L172" s="81"/>
    </row>
    <row r="173" customFormat="false" ht="12.75" hidden="false" customHeight="false" outlineLevel="0" collapsed="false">
      <c r="L173" s="81"/>
    </row>
  </sheetData>
  <mergeCells count="7">
    <mergeCell ref="E5:H6"/>
    <mergeCell ref="B6:C6"/>
    <mergeCell ref="E18:H21"/>
    <mergeCell ref="B19:C19"/>
    <mergeCell ref="B20:D21"/>
    <mergeCell ref="E36:H37"/>
    <mergeCell ref="B37:C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0" width="48.13"/>
    <col collapsed="false" customWidth="true" hidden="false" outlineLevel="0" max="3" min="3" style="172" width="15.85"/>
    <col collapsed="false" customWidth="true" hidden="true" outlineLevel="0" max="4" min="4" style="0" width="23.14"/>
    <col collapsed="false" customWidth="true" hidden="false" outlineLevel="0" max="5" min="5" style="0" width="13.7"/>
    <col collapsed="false" customWidth="true" hidden="false" outlineLevel="0" max="6" min="6" style="137" width="10.85"/>
    <col collapsed="false" customWidth="true" hidden="false" outlineLevel="0" max="8" min="7" style="137" width="10.71"/>
    <col collapsed="false" customWidth="true" hidden="false" outlineLevel="0" max="9" min="9" style="44" width="9.14"/>
  </cols>
  <sheetData>
    <row r="3" customFormat="false" ht="12.75" hidden="false" customHeight="false" outlineLevel="0" collapsed="false">
      <c r="B3" s="5" t="s">
        <v>148</v>
      </c>
    </row>
    <row r="4" customFormat="false" ht="13.5" hidden="false" customHeight="false" outlineLevel="0" collapsed="false">
      <c r="B4" s="5"/>
    </row>
    <row r="5" customFormat="false" ht="15" hidden="false" customHeight="true" outlineLevel="0" collapsed="false">
      <c r="B5" s="6" t="s">
        <v>22</v>
      </c>
      <c r="C5" s="41"/>
      <c r="D5" s="42"/>
      <c r="E5" s="43" t="s">
        <v>2</v>
      </c>
      <c r="F5" s="43"/>
      <c r="G5" s="43"/>
      <c r="H5" s="43"/>
    </row>
    <row r="6" customFormat="false" ht="16.5" hidden="false" customHeight="true" outlineLevel="0" collapsed="false">
      <c r="B6" s="45" t="s">
        <v>149</v>
      </c>
      <c r="C6" s="45"/>
      <c r="D6" s="46"/>
      <c r="E6" s="43"/>
      <c r="F6" s="43"/>
      <c r="G6" s="43"/>
      <c r="H6" s="43"/>
    </row>
    <row r="7" customFormat="false" ht="19.5" hidden="false" customHeight="true" outlineLevel="0" collapsed="false">
      <c r="B7" s="45"/>
      <c r="C7" s="45"/>
      <c r="D7" s="46"/>
      <c r="E7" s="43"/>
      <c r="F7" s="43"/>
      <c r="G7" s="43"/>
      <c r="H7" s="43"/>
    </row>
    <row r="8" customFormat="false" ht="36" hidden="false" customHeight="true" outlineLevel="0" collapsed="false">
      <c r="B8" s="47" t="s">
        <v>4</v>
      </c>
      <c r="C8" s="173" t="s">
        <v>24</v>
      </c>
      <c r="D8" s="49" t="s">
        <v>6</v>
      </c>
      <c r="E8" s="43" t="s">
        <v>7</v>
      </c>
      <c r="F8" s="143" t="s">
        <v>8</v>
      </c>
      <c r="G8" s="73" t="s">
        <v>25</v>
      </c>
      <c r="H8" s="73" t="s">
        <v>26</v>
      </c>
    </row>
    <row r="9" customFormat="false" ht="12.75" hidden="false" customHeight="false" outlineLevel="0" collapsed="false">
      <c r="B9" s="74" t="s">
        <v>150</v>
      </c>
      <c r="C9" s="174" t="n">
        <v>100</v>
      </c>
      <c r="D9" s="174" t="n">
        <v>683</v>
      </c>
      <c r="E9" s="24" t="s">
        <v>30</v>
      </c>
      <c r="F9" s="56" t="n">
        <v>0.71</v>
      </c>
      <c r="G9" s="56" t="n">
        <f aca="false">5.6*F9</f>
        <v>3.976</v>
      </c>
      <c r="H9" s="57" t="n">
        <f aca="false">10*F9</f>
        <v>7.1</v>
      </c>
      <c r="I9" s="175"/>
    </row>
    <row r="10" customFormat="false" ht="12.75" hidden="false" customHeight="false" outlineLevel="0" collapsed="false">
      <c r="B10" s="75" t="s">
        <v>151</v>
      </c>
      <c r="C10" s="31" t="n">
        <v>100</v>
      </c>
      <c r="D10" s="31" t="n">
        <v>460</v>
      </c>
      <c r="E10" s="28" t="s">
        <v>30</v>
      </c>
      <c r="F10" s="61" t="n">
        <v>0.71</v>
      </c>
      <c r="G10" s="61" t="n">
        <f aca="false">5.6*F10</f>
        <v>3.976</v>
      </c>
      <c r="H10" s="62" t="n">
        <f aca="false">10*F10</f>
        <v>7.1</v>
      </c>
    </row>
    <row r="11" customFormat="false" ht="25.5" hidden="false" customHeight="false" outlineLevel="0" collapsed="false">
      <c r="B11" s="77" t="s">
        <v>152</v>
      </c>
      <c r="C11" s="31" t="n">
        <v>100</v>
      </c>
      <c r="D11" s="31" t="n">
        <v>6376</v>
      </c>
      <c r="E11" s="28" t="s">
        <v>30</v>
      </c>
      <c r="F11" s="61" t="n">
        <v>0.71</v>
      </c>
      <c r="G11" s="61" t="n">
        <f aca="false">5.6*F11</f>
        <v>3.976</v>
      </c>
      <c r="H11" s="62" t="n">
        <f aca="false">10*F11</f>
        <v>7.1</v>
      </c>
    </row>
    <row r="12" customFormat="false" ht="12.75" hidden="false" customHeight="false" outlineLevel="0" collapsed="false">
      <c r="B12" s="75" t="s">
        <v>153</v>
      </c>
      <c r="C12" s="31" t="n">
        <v>100</v>
      </c>
      <c r="D12" s="31" t="n">
        <v>384</v>
      </c>
      <c r="E12" s="28" t="s">
        <v>30</v>
      </c>
      <c r="F12" s="61" t="n">
        <v>0.71</v>
      </c>
      <c r="G12" s="61" t="n">
        <f aca="false">5.6*F12</f>
        <v>3.976</v>
      </c>
      <c r="H12" s="62" t="n">
        <f aca="false">10*F12</f>
        <v>7.1</v>
      </c>
    </row>
    <row r="13" customFormat="false" ht="12.75" hidden="false" customHeight="false" outlineLevel="0" collapsed="false">
      <c r="B13" s="75" t="s">
        <v>154</v>
      </c>
      <c r="C13" s="31" t="n">
        <v>100</v>
      </c>
      <c r="D13" s="31" t="n">
        <v>709</v>
      </c>
      <c r="E13" s="28" t="s">
        <v>30</v>
      </c>
      <c r="F13" s="61" t="n">
        <v>0.71</v>
      </c>
      <c r="G13" s="61" t="n">
        <f aca="false">5.6*F13</f>
        <v>3.976</v>
      </c>
      <c r="H13" s="62" t="n">
        <f aca="false">10*F13</f>
        <v>7.1</v>
      </c>
    </row>
    <row r="14" customFormat="false" ht="25.5" hidden="false" customHeight="false" outlineLevel="0" collapsed="false">
      <c r="B14" s="150" t="s">
        <v>155</v>
      </c>
      <c r="C14" s="78" t="n">
        <v>100</v>
      </c>
      <c r="D14" s="78"/>
      <c r="E14" s="79" t="s">
        <v>30</v>
      </c>
      <c r="F14" s="61" t="n">
        <v>0.71</v>
      </c>
      <c r="G14" s="61" t="n">
        <f aca="false">5.6*F14</f>
        <v>3.976</v>
      </c>
      <c r="H14" s="62" t="n">
        <f aca="false">10*F14</f>
        <v>7.1</v>
      </c>
    </row>
    <row r="15" customFormat="false" ht="12.75" hidden="false" customHeight="false" outlineLevel="0" collapsed="false">
      <c r="B15" s="75" t="s">
        <v>156</v>
      </c>
      <c r="C15" s="31" t="n">
        <v>100</v>
      </c>
      <c r="D15" s="31"/>
      <c r="E15" s="28" t="s">
        <v>30</v>
      </c>
      <c r="F15" s="61" t="n">
        <v>0.71</v>
      </c>
      <c r="G15" s="61" t="n">
        <f aca="false">5.6*F15</f>
        <v>3.976</v>
      </c>
      <c r="H15" s="62" t="n">
        <f aca="false">10*F15</f>
        <v>7.1</v>
      </c>
    </row>
    <row r="16" customFormat="false" ht="12.75" hidden="false" customHeight="false" outlineLevel="0" collapsed="false">
      <c r="B16" s="75" t="s">
        <v>157</v>
      </c>
      <c r="C16" s="31" t="n">
        <v>100</v>
      </c>
      <c r="D16" s="31"/>
      <c r="E16" s="28" t="s">
        <v>30</v>
      </c>
      <c r="F16" s="61" t="n">
        <v>0.71</v>
      </c>
      <c r="G16" s="61" t="n">
        <f aca="false">5.6*F16</f>
        <v>3.976</v>
      </c>
      <c r="H16" s="62" t="n">
        <f aca="false">10*F16</f>
        <v>7.1</v>
      </c>
    </row>
    <row r="17" customFormat="false" ht="12.75" hidden="false" customHeight="false" outlineLevel="0" collapsed="false">
      <c r="B17" s="75" t="s">
        <v>158</v>
      </c>
      <c r="C17" s="31" t="n">
        <v>100</v>
      </c>
      <c r="D17" s="31"/>
      <c r="E17" s="28" t="s">
        <v>30</v>
      </c>
      <c r="F17" s="61" t="n">
        <v>0.71</v>
      </c>
      <c r="G17" s="61" t="n">
        <f aca="false">5.6*F17</f>
        <v>3.976</v>
      </c>
      <c r="H17" s="62" t="n">
        <f aca="false">10*F17</f>
        <v>7.1</v>
      </c>
    </row>
    <row r="18" customFormat="false" ht="12.75" hidden="false" customHeight="false" outlineLevel="0" collapsed="false">
      <c r="B18" s="75" t="s">
        <v>159</v>
      </c>
      <c r="C18" s="31" t="n">
        <v>100</v>
      </c>
      <c r="D18" s="31" t="n">
        <v>1415</v>
      </c>
      <c r="E18" s="28" t="s">
        <v>30</v>
      </c>
      <c r="F18" s="61" t="n">
        <v>0.71</v>
      </c>
      <c r="G18" s="61" t="n">
        <f aca="false">5.6*F18</f>
        <v>3.976</v>
      </c>
      <c r="H18" s="62" t="n">
        <f aca="false">10*F18</f>
        <v>7.1</v>
      </c>
    </row>
    <row r="19" customFormat="false" ht="12.75" hidden="false" customHeight="false" outlineLevel="0" collapsed="false">
      <c r="B19" s="75" t="s">
        <v>160</v>
      </c>
      <c r="C19" s="31" t="n">
        <v>100</v>
      </c>
      <c r="D19" s="31"/>
      <c r="E19" s="28" t="s">
        <v>30</v>
      </c>
      <c r="F19" s="61" t="n">
        <v>0.71</v>
      </c>
      <c r="G19" s="61" t="n">
        <f aca="false">5.6*F19</f>
        <v>3.976</v>
      </c>
      <c r="H19" s="62" t="n">
        <f aca="false">10*F19</f>
        <v>7.1</v>
      </c>
    </row>
    <row r="20" customFormat="false" ht="12.75" hidden="false" customHeight="false" outlineLevel="0" collapsed="false">
      <c r="B20" s="75" t="s">
        <v>161</v>
      </c>
      <c r="C20" s="31" t="n">
        <v>100</v>
      </c>
      <c r="D20" s="31"/>
      <c r="E20" s="28" t="s">
        <v>30</v>
      </c>
      <c r="F20" s="61" t="n">
        <v>0.71</v>
      </c>
      <c r="G20" s="61" t="n">
        <f aca="false">5.6*F20</f>
        <v>3.976</v>
      </c>
      <c r="H20" s="62" t="n">
        <f aca="false">10*F20</f>
        <v>7.1</v>
      </c>
    </row>
    <row r="21" customFormat="false" ht="12.75" hidden="false" customHeight="false" outlineLevel="0" collapsed="false">
      <c r="B21" s="75" t="s">
        <v>162</v>
      </c>
      <c r="C21" s="31" t="n">
        <v>100</v>
      </c>
      <c r="D21" s="31" t="n">
        <v>1076</v>
      </c>
      <c r="E21" s="28" t="s">
        <v>30</v>
      </c>
      <c r="F21" s="61" t="n">
        <v>0.71</v>
      </c>
      <c r="G21" s="61" t="n">
        <f aca="false">5.6*F21</f>
        <v>3.976</v>
      </c>
      <c r="H21" s="62" t="n">
        <f aca="false">10*F21</f>
        <v>7.1</v>
      </c>
    </row>
    <row r="22" customFormat="false" ht="12.75" hidden="false" customHeight="false" outlineLevel="0" collapsed="false">
      <c r="B22" s="75" t="s">
        <v>163</v>
      </c>
      <c r="C22" s="31" t="n">
        <v>100</v>
      </c>
      <c r="D22" s="31" t="n">
        <v>1076</v>
      </c>
      <c r="E22" s="28" t="s">
        <v>30</v>
      </c>
      <c r="F22" s="61" t="n">
        <v>0.71</v>
      </c>
      <c r="G22" s="61" t="n">
        <f aca="false">5.6*F22</f>
        <v>3.976</v>
      </c>
      <c r="H22" s="62" t="n">
        <f aca="false">10*F22</f>
        <v>7.1</v>
      </c>
    </row>
    <row r="23" customFormat="false" ht="12.75" hidden="false" customHeight="false" outlineLevel="0" collapsed="false">
      <c r="B23" s="75" t="s">
        <v>164</v>
      </c>
      <c r="C23" s="31" t="n">
        <v>100</v>
      </c>
      <c r="D23" s="31"/>
      <c r="E23" s="28" t="s">
        <v>30</v>
      </c>
      <c r="F23" s="61" t="n">
        <v>0.71</v>
      </c>
      <c r="G23" s="61" t="n">
        <f aca="false">5.6*F23</f>
        <v>3.976</v>
      </c>
      <c r="H23" s="62" t="n">
        <f aca="false">10*F23</f>
        <v>7.1</v>
      </c>
    </row>
    <row r="24" customFormat="false" ht="12.75" hidden="false" customHeight="false" outlineLevel="0" collapsed="false">
      <c r="B24" s="75" t="s">
        <v>165</v>
      </c>
      <c r="C24" s="31" t="n">
        <v>100</v>
      </c>
      <c r="D24" s="31"/>
      <c r="E24" s="28" t="s">
        <v>30</v>
      </c>
      <c r="F24" s="61" t="n">
        <v>0.71</v>
      </c>
      <c r="G24" s="61" t="n">
        <f aca="false">5.6*F24</f>
        <v>3.976</v>
      </c>
      <c r="H24" s="62" t="n">
        <f aca="false">10*F24</f>
        <v>7.1</v>
      </c>
    </row>
    <row r="25" customFormat="false" ht="12.75" hidden="false" customHeight="false" outlineLevel="0" collapsed="false">
      <c r="B25" s="75" t="s">
        <v>166</v>
      </c>
      <c r="C25" s="31" t="n">
        <v>100</v>
      </c>
      <c r="D25" s="31" t="n">
        <v>846</v>
      </c>
      <c r="E25" s="28" t="s">
        <v>30</v>
      </c>
      <c r="F25" s="61" t="n">
        <v>0.71</v>
      </c>
      <c r="G25" s="61" t="n">
        <f aca="false">5.6*F25</f>
        <v>3.976</v>
      </c>
      <c r="H25" s="62" t="n">
        <f aca="false">10*F25</f>
        <v>7.1</v>
      </c>
    </row>
    <row r="26" customFormat="false" ht="13.5" hidden="false" customHeight="false" outlineLevel="0" collapsed="false">
      <c r="B26" s="82" t="s">
        <v>167</v>
      </c>
      <c r="C26" s="63" t="n">
        <v>100</v>
      </c>
      <c r="D26" s="63"/>
      <c r="E26" s="34" t="s">
        <v>30</v>
      </c>
      <c r="F26" s="64" t="n">
        <v>0.71</v>
      </c>
      <c r="G26" s="64" t="n">
        <f aca="false">5.6*F26</f>
        <v>3.976</v>
      </c>
      <c r="H26" s="65" t="n">
        <f aca="false">10*F26</f>
        <v>7.1</v>
      </c>
    </row>
    <row r="28" customFormat="false" ht="13.5" hidden="false" customHeight="false" outlineLevel="0" collapsed="false"/>
    <row r="29" customFormat="false" ht="15" hidden="false" customHeight="true" outlineLevel="0" collapsed="false">
      <c r="B29" s="6" t="s">
        <v>1</v>
      </c>
      <c r="C29" s="41"/>
      <c r="D29" s="158"/>
      <c r="E29" s="43" t="s">
        <v>2</v>
      </c>
      <c r="F29" s="43"/>
      <c r="G29" s="43"/>
      <c r="H29" s="43"/>
    </row>
    <row r="30" customFormat="false" ht="15" hidden="false" customHeight="true" outlineLevel="0" collapsed="false">
      <c r="B30" s="176" t="s">
        <v>168</v>
      </c>
      <c r="C30" s="176"/>
      <c r="D30" s="142"/>
      <c r="E30" s="43"/>
      <c r="F30" s="43"/>
      <c r="G30" s="43"/>
      <c r="H30" s="43"/>
    </row>
    <row r="31" customFormat="false" ht="21.75" hidden="false" customHeight="true" outlineLevel="0" collapsed="false">
      <c r="B31" s="176"/>
      <c r="C31" s="176"/>
      <c r="D31" s="177"/>
      <c r="E31" s="43"/>
      <c r="F31" s="43"/>
      <c r="G31" s="43"/>
      <c r="H31" s="43"/>
    </row>
    <row r="32" customFormat="false" ht="36" hidden="false" customHeight="true" outlineLevel="0" collapsed="false">
      <c r="B32" s="68" t="s">
        <v>4</v>
      </c>
      <c r="C32" s="161" t="s">
        <v>24</v>
      </c>
      <c r="D32" s="70" t="s">
        <v>6</v>
      </c>
      <c r="E32" s="43" t="s">
        <v>7</v>
      </c>
      <c r="F32" s="143" t="s">
        <v>8</v>
      </c>
      <c r="G32" s="73" t="s">
        <v>25</v>
      </c>
      <c r="H32" s="73" t="s">
        <v>26</v>
      </c>
    </row>
    <row r="33" customFormat="false" ht="12.75" hidden="false" customHeight="false" outlineLevel="0" collapsed="false">
      <c r="B33" s="74" t="s">
        <v>169</v>
      </c>
      <c r="C33" s="174" t="n">
        <v>100</v>
      </c>
      <c r="D33" s="174" t="n">
        <v>1052</v>
      </c>
      <c r="E33" s="146" t="s">
        <v>12</v>
      </c>
      <c r="F33" s="56" t="n">
        <v>0.6</v>
      </c>
      <c r="G33" s="56" t="n">
        <f aca="false">5.6*F33</f>
        <v>3.36</v>
      </c>
      <c r="H33" s="57" t="n">
        <f aca="false">10*F33</f>
        <v>6</v>
      </c>
      <c r="I33" s="26"/>
    </row>
    <row r="34" customFormat="false" ht="12.75" hidden="false" customHeight="false" outlineLevel="0" collapsed="false">
      <c r="B34" s="75" t="s">
        <v>170</v>
      </c>
      <c r="C34" s="31" t="n">
        <v>100</v>
      </c>
      <c r="D34" s="31"/>
      <c r="E34" s="79" t="s">
        <v>12</v>
      </c>
      <c r="F34" s="61" t="n">
        <v>0.6</v>
      </c>
      <c r="G34" s="61" t="n">
        <f aca="false">5.6*F34</f>
        <v>3.36</v>
      </c>
      <c r="H34" s="62" t="n">
        <f aca="false">10*F34</f>
        <v>6</v>
      </c>
    </row>
    <row r="35" customFormat="false" ht="12.75" hidden="false" customHeight="false" outlineLevel="0" collapsed="false">
      <c r="B35" s="77" t="s">
        <v>171</v>
      </c>
      <c r="C35" s="31" t="n">
        <v>64</v>
      </c>
      <c r="D35" s="31" t="n">
        <v>3952</v>
      </c>
      <c r="E35" s="79" t="s">
        <v>12</v>
      </c>
      <c r="F35" s="61" t="n">
        <v>0.6</v>
      </c>
      <c r="G35" s="61" t="n">
        <f aca="false">5.6*F35</f>
        <v>3.36</v>
      </c>
      <c r="H35" s="62" t="n">
        <f aca="false">10*F35</f>
        <v>6</v>
      </c>
    </row>
    <row r="36" customFormat="false" ht="12.75" hidden="false" customHeight="false" outlineLevel="0" collapsed="false">
      <c r="B36" s="75" t="s">
        <v>172</v>
      </c>
      <c r="C36" s="31" t="n">
        <v>100</v>
      </c>
      <c r="D36" s="31" t="n">
        <v>477</v>
      </c>
      <c r="E36" s="79" t="s">
        <v>12</v>
      </c>
      <c r="F36" s="61" t="n">
        <v>0.6</v>
      </c>
      <c r="G36" s="61" t="n">
        <f aca="false">5.6*F36</f>
        <v>3.36</v>
      </c>
      <c r="H36" s="62" t="n">
        <f aca="false">10*F36</f>
        <v>6</v>
      </c>
    </row>
    <row r="37" customFormat="false" ht="12.75" hidden="false" customHeight="false" outlineLevel="0" collapsed="false">
      <c r="B37" s="75" t="s">
        <v>173</v>
      </c>
      <c r="C37" s="31" t="n">
        <v>100</v>
      </c>
      <c r="D37" s="31" t="n">
        <v>21017</v>
      </c>
      <c r="E37" s="79" t="s">
        <v>12</v>
      </c>
      <c r="F37" s="61" t="n">
        <v>0.6</v>
      </c>
      <c r="G37" s="61" t="n">
        <f aca="false">5.6*F37</f>
        <v>3.36</v>
      </c>
      <c r="H37" s="62" t="n">
        <f aca="false">10*F37</f>
        <v>6</v>
      </c>
    </row>
    <row r="38" customFormat="false" ht="12.75" hidden="false" customHeight="false" outlineLevel="0" collapsed="false">
      <c r="B38" s="75" t="s">
        <v>174</v>
      </c>
      <c r="C38" s="31" t="n">
        <v>28</v>
      </c>
      <c r="D38" s="31" t="n">
        <v>21017</v>
      </c>
      <c r="E38" s="79" t="s">
        <v>12</v>
      </c>
      <c r="F38" s="61" t="n">
        <v>0.6</v>
      </c>
      <c r="G38" s="61" t="n">
        <f aca="false">5.6*F38</f>
        <v>3.36</v>
      </c>
      <c r="H38" s="62" t="n">
        <f aca="false">10*F38</f>
        <v>6</v>
      </c>
    </row>
    <row r="39" customFormat="false" ht="12.75" hidden="false" customHeight="false" outlineLevel="0" collapsed="false">
      <c r="B39" s="75" t="s">
        <v>175</v>
      </c>
      <c r="C39" s="31" t="n">
        <v>100</v>
      </c>
      <c r="D39" s="31" t="n">
        <v>1797</v>
      </c>
      <c r="E39" s="79" t="s">
        <v>12</v>
      </c>
      <c r="F39" s="61" t="n">
        <v>0.6</v>
      </c>
      <c r="G39" s="61" t="n">
        <f aca="false">5.6*F39</f>
        <v>3.36</v>
      </c>
      <c r="H39" s="62" t="n">
        <f aca="false">10*F39</f>
        <v>6</v>
      </c>
    </row>
    <row r="40" customFormat="false" ht="12.75" hidden="false" customHeight="false" outlineLevel="0" collapsed="false">
      <c r="B40" s="75" t="s">
        <v>176</v>
      </c>
      <c r="C40" s="31" t="n">
        <v>100</v>
      </c>
      <c r="D40" s="31" t="n">
        <v>399</v>
      </c>
      <c r="E40" s="79" t="s">
        <v>12</v>
      </c>
      <c r="F40" s="61" t="n">
        <v>0.6</v>
      </c>
      <c r="G40" s="61" t="n">
        <f aca="false">5.6*F40</f>
        <v>3.36</v>
      </c>
      <c r="H40" s="62" t="n">
        <f aca="false">10*F40</f>
        <v>6</v>
      </c>
    </row>
    <row r="41" customFormat="false" ht="12.75" hidden="false" customHeight="false" outlineLevel="0" collapsed="false">
      <c r="B41" s="75" t="s">
        <v>177</v>
      </c>
      <c r="C41" s="31" t="n">
        <v>100</v>
      </c>
      <c r="D41" s="31" t="n">
        <v>1594</v>
      </c>
      <c r="E41" s="79" t="s">
        <v>12</v>
      </c>
      <c r="F41" s="61" t="n">
        <v>0.6</v>
      </c>
      <c r="G41" s="61" t="n">
        <f aca="false">5.6*F41</f>
        <v>3.36</v>
      </c>
      <c r="H41" s="62" t="n">
        <f aca="false">10*F41</f>
        <v>6</v>
      </c>
    </row>
    <row r="42" customFormat="false" ht="12.75" hidden="false" customHeight="false" outlineLevel="0" collapsed="false">
      <c r="B42" s="75" t="s">
        <v>178</v>
      </c>
      <c r="C42" s="31" t="n">
        <v>100</v>
      </c>
      <c r="D42" s="31" t="n">
        <v>1594</v>
      </c>
      <c r="E42" s="79" t="s">
        <v>12</v>
      </c>
      <c r="F42" s="61" t="n">
        <v>0.6</v>
      </c>
      <c r="G42" s="61" t="n">
        <f aca="false">5.6*F42</f>
        <v>3.36</v>
      </c>
      <c r="H42" s="62" t="n">
        <f aca="false">10*F42</f>
        <v>6</v>
      </c>
    </row>
    <row r="43" customFormat="false" ht="12.75" hidden="false" customHeight="false" outlineLevel="0" collapsed="false">
      <c r="B43" s="75" t="s">
        <v>179</v>
      </c>
      <c r="C43" s="31" t="n">
        <v>100</v>
      </c>
      <c r="D43" s="31" t="n">
        <v>9130</v>
      </c>
      <c r="E43" s="79" t="s">
        <v>12</v>
      </c>
      <c r="F43" s="61" t="n">
        <v>0.6</v>
      </c>
      <c r="G43" s="61" t="n">
        <f aca="false">5.6*F43</f>
        <v>3.36</v>
      </c>
      <c r="H43" s="62" t="n">
        <f aca="false">10*F43</f>
        <v>6</v>
      </c>
    </row>
    <row r="44" customFormat="false" ht="12.75" hidden="false" customHeight="false" outlineLevel="0" collapsed="false">
      <c r="B44" s="80" t="s">
        <v>180</v>
      </c>
      <c r="C44" s="28" t="n">
        <v>100</v>
      </c>
      <c r="D44" s="31" t="n">
        <v>6743</v>
      </c>
      <c r="E44" s="79" t="s">
        <v>12</v>
      </c>
      <c r="F44" s="61" t="n">
        <v>0.6</v>
      </c>
      <c r="G44" s="61" t="n">
        <f aca="false">5.6*F44</f>
        <v>3.36</v>
      </c>
      <c r="H44" s="62" t="n">
        <f aca="false">10*F44</f>
        <v>6</v>
      </c>
    </row>
    <row r="45" customFormat="false" ht="12.75" hidden="false" customHeight="false" outlineLevel="0" collapsed="false">
      <c r="B45" s="75" t="s">
        <v>181</v>
      </c>
      <c r="C45" s="31" t="n">
        <v>90</v>
      </c>
      <c r="D45" s="31" t="n">
        <v>372</v>
      </c>
      <c r="E45" s="79" t="s">
        <v>12</v>
      </c>
      <c r="F45" s="61" t="n">
        <v>0.6</v>
      </c>
      <c r="G45" s="61" t="n">
        <f aca="false">5.6*F45</f>
        <v>3.36</v>
      </c>
      <c r="H45" s="62" t="n">
        <f aca="false">10*F45</f>
        <v>6</v>
      </c>
    </row>
    <row r="46" customFormat="false" ht="12.75" hidden="false" customHeight="false" outlineLevel="0" collapsed="false">
      <c r="B46" s="75" t="s">
        <v>182</v>
      </c>
      <c r="C46" s="31" t="n">
        <v>100</v>
      </c>
      <c r="D46" s="31" t="n">
        <v>1116</v>
      </c>
      <c r="E46" s="79" t="s">
        <v>12</v>
      </c>
      <c r="F46" s="61" t="n">
        <v>0.6</v>
      </c>
      <c r="G46" s="61" t="n">
        <f aca="false">5.6*F46</f>
        <v>3.36</v>
      </c>
      <c r="H46" s="62" t="n">
        <f aca="false">10*F46</f>
        <v>6</v>
      </c>
    </row>
    <row r="47" customFormat="false" ht="12.75" hidden="false" customHeight="false" outlineLevel="0" collapsed="false">
      <c r="B47" s="75" t="s">
        <v>183</v>
      </c>
      <c r="C47" s="31" t="n">
        <v>100</v>
      </c>
      <c r="D47" s="31" t="n">
        <v>657</v>
      </c>
      <c r="E47" s="79" t="s">
        <v>12</v>
      </c>
      <c r="F47" s="61" t="n">
        <v>0.6</v>
      </c>
      <c r="G47" s="61" t="n">
        <f aca="false">5.6*F47</f>
        <v>3.36</v>
      </c>
      <c r="H47" s="62" t="n">
        <f aca="false">10*F47</f>
        <v>6</v>
      </c>
    </row>
    <row r="48" customFormat="false" ht="12.75" hidden="false" customHeight="false" outlineLevel="0" collapsed="false">
      <c r="B48" s="75" t="s">
        <v>184</v>
      </c>
      <c r="C48" s="31" t="n">
        <v>100</v>
      </c>
      <c r="D48" s="31"/>
      <c r="E48" s="79" t="s">
        <v>12</v>
      </c>
      <c r="F48" s="61" t="n">
        <v>0.6</v>
      </c>
      <c r="G48" s="61" t="n">
        <f aca="false">5.6*F48</f>
        <v>3.36</v>
      </c>
      <c r="H48" s="62" t="n">
        <f aca="false">10*F48</f>
        <v>6</v>
      </c>
    </row>
    <row r="49" customFormat="false" ht="12.75" hidden="false" customHeight="false" outlineLevel="0" collapsed="false">
      <c r="B49" s="75" t="s">
        <v>185</v>
      </c>
      <c r="C49" s="31" t="n">
        <v>100</v>
      </c>
      <c r="D49" s="31" t="n">
        <v>1745</v>
      </c>
      <c r="E49" s="79" t="s">
        <v>12</v>
      </c>
      <c r="F49" s="61" t="n">
        <v>0.6</v>
      </c>
      <c r="G49" s="61" t="n">
        <f aca="false">5.6*F49</f>
        <v>3.36</v>
      </c>
      <c r="H49" s="62" t="n">
        <f aca="false">10*F49</f>
        <v>6</v>
      </c>
    </row>
    <row r="50" customFormat="false" ht="12.75" hidden="false" customHeight="false" outlineLevel="0" collapsed="false">
      <c r="B50" s="75" t="s">
        <v>186</v>
      </c>
      <c r="C50" s="31" t="n">
        <v>44</v>
      </c>
      <c r="D50" s="31" t="n">
        <v>1031</v>
      </c>
      <c r="E50" s="79" t="s">
        <v>12</v>
      </c>
      <c r="F50" s="61" t="n">
        <v>0.6</v>
      </c>
      <c r="G50" s="61" t="n">
        <f aca="false">5.6*F50</f>
        <v>3.36</v>
      </c>
      <c r="H50" s="62" t="n">
        <f aca="false">10*F50</f>
        <v>6</v>
      </c>
    </row>
    <row r="51" customFormat="false" ht="12.75" hidden="false" customHeight="false" outlineLevel="0" collapsed="false">
      <c r="B51" s="75" t="s">
        <v>187</v>
      </c>
      <c r="C51" s="31" t="n">
        <v>100</v>
      </c>
      <c r="D51" s="31" t="n">
        <v>1424</v>
      </c>
      <c r="E51" s="79" t="s">
        <v>12</v>
      </c>
      <c r="F51" s="61" t="n">
        <v>0.6</v>
      </c>
      <c r="G51" s="61" t="n">
        <f aca="false">5.6*F51</f>
        <v>3.36</v>
      </c>
      <c r="H51" s="62" t="n">
        <f aca="false">10*F51</f>
        <v>6</v>
      </c>
    </row>
    <row r="52" customFormat="false" ht="12.75" hidden="false" customHeight="false" outlineLevel="0" collapsed="false">
      <c r="B52" s="75" t="s">
        <v>188</v>
      </c>
      <c r="C52" s="31" t="n">
        <v>100</v>
      </c>
      <c r="D52" s="31" t="n">
        <v>314</v>
      </c>
      <c r="E52" s="79" t="s">
        <v>12</v>
      </c>
      <c r="F52" s="61" t="n">
        <v>0.6</v>
      </c>
      <c r="G52" s="61" t="n">
        <f aca="false">5.6*F52</f>
        <v>3.36</v>
      </c>
      <c r="H52" s="62" t="n">
        <f aca="false">10*F52</f>
        <v>6</v>
      </c>
    </row>
    <row r="53" customFormat="false" ht="12.75" hidden="false" customHeight="false" outlineLevel="0" collapsed="false">
      <c r="B53" s="75" t="s">
        <v>189</v>
      </c>
      <c r="C53" s="31" t="n">
        <v>100</v>
      </c>
      <c r="D53" s="31" t="n">
        <v>707</v>
      </c>
      <c r="E53" s="79" t="s">
        <v>12</v>
      </c>
      <c r="F53" s="61" t="n">
        <v>0.6</v>
      </c>
      <c r="G53" s="61" t="n">
        <f aca="false">5.6*F53</f>
        <v>3.36</v>
      </c>
      <c r="H53" s="62" t="n">
        <f aca="false">10*F53</f>
        <v>6</v>
      </c>
    </row>
    <row r="54" customFormat="false" ht="12.75" hidden="false" customHeight="false" outlineLevel="0" collapsed="false">
      <c r="B54" s="75" t="s">
        <v>190</v>
      </c>
      <c r="C54" s="31" t="n">
        <v>100</v>
      </c>
      <c r="D54" s="31" t="n">
        <v>645</v>
      </c>
      <c r="E54" s="79" t="s">
        <v>12</v>
      </c>
      <c r="F54" s="61" t="n">
        <v>0.6</v>
      </c>
      <c r="G54" s="61" t="n">
        <f aca="false">5.6*F54</f>
        <v>3.36</v>
      </c>
      <c r="H54" s="62" t="n">
        <f aca="false">10*F54</f>
        <v>6</v>
      </c>
    </row>
    <row r="55" customFormat="false" ht="13.5" hidden="false" customHeight="false" outlineLevel="0" collapsed="false">
      <c r="B55" s="82" t="s">
        <v>191</v>
      </c>
      <c r="C55" s="63" t="n">
        <v>38</v>
      </c>
      <c r="D55" s="63" t="n">
        <v>277</v>
      </c>
      <c r="E55" s="178" t="s">
        <v>12</v>
      </c>
      <c r="F55" s="64" t="n">
        <v>0.6</v>
      </c>
      <c r="G55" s="64" t="n">
        <f aca="false">5.6*F55</f>
        <v>3.36</v>
      </c>
      <c r="H55" s="65" t="n">
        <f aca="false">10*F55</f>
        <v>6</v>
      </c>
    </row>
    <row r="57" customFormat="false" ht="13.5" hidden="false" customHeight="false" outlineLevel="0" collapsed="false"/>
    <row r="58" customFormat="false" ht="15" hidden="false" customHeight="true" outlineLevel="0" collapsed="false">
      <c r="B58" s="86" t="s">
        <v>192</v>
      </c>
      <c r="C58" s="179"/>
      <c r="D58" s="167"/>
      <c r="E58" s="43" t="s">
        <v>2</v>
      </c>
      <c r="F58" s="43"/>
      <c r="G58" s="43"/>
      <c r="H58" s="43"/>
    </row>
    <row r="59" customFormat="false" ht="15" hidden="false" customHeight="true" outlineLevel="0" collapsed="false">
      <c r="B59" s="180" t="s">
        <v>193</v>
      </c>
      <c r="C59" s="180"/>
      <c r="D59" s="181"/>
      <c r="E59" s="43"/>
      <c r="F59" s="43"/>
      <c r="G59" s="43"/>
      <c r="H59" s="43"/>
    </row>
    <row r="60" customFormat="false" ht="15" hidden="false" customHeight="true" outlineLevel="0" collapsed="false">
      <c r="B60" s="180"/>
      <c r="C60" s="180"/>
      <c r="D60" s="181"/>
      <c r="E60" s="43"/>
      <c r="F60" s="43"/>
      <c r="G60" s="43"/>
      <c r="H60" s="43"/>
    </row>
    <row r="61" customFormat="false" ht="36" hidden="false" customHeight="true" outlineLevel="0" collapsed="false">
      <c r="B61" s="68" t="s">
        <v>4</v>
      </c>
      <c r="C61" s="69" t="s">
        <v>24</v>
      </c>
      <c r="D61" s="182" t="s">
        <v>6</v>
      </c>
      <c r="E61" s="43" t="s">
        <v>7</v>
      </c>
      <c r="F61" s="143" t="s">
        <v>8</v>
      </c>
      <c r="G61" s="73" t="s">
        <v>25</v>
      </c>
      <c r="H61" s="73" t="s">
        <v>26</v>
      </c>
    </row>
    <row r="62" customFormat="false" ht="12.75" hidden="false" customHeight="false" outlineLevel="0" collapsed="false">
      <c r="B62" s="183" t="s">
        <v>194</v>
      </c>
      <c r="C62" s="174" t="n">
        <v>69</v>
      </c>
      <c r="D62" s="184" t="n">
        <v>7026</v>
      </c>
      <c r="E62" s="185" t="s">
        <v>12</v>
      </c>
      <c r="F62" s="186" t="n">
        <v>0.463</v>
      </c>
      <c r="G62" s="186" t="n">
        <f aca="false">5.6*F62</f>
        <v>2.5928</v>
      </c>
      <c r="H62" s="187" t="n">
        <f aca="false">10*F62</f>
        <v>4.63</v>
      </c>
    </row>
    <row r="63" customFormat="false" ht="13.5" hidden="false" customHeight="false" outlineLevel="0" collapsed="false">
      <c r="B63" s="188" t="s">
        <v>171</v>
      </c>
      <c r="C63" s="63" t="n">
        <v>29</v>
      </c>
      <c r="D63" s="189" t="n">
        <v>7026</v>
      </c>
      <c r="E63" s="190" t="s">
        <v>12</v>
      </c>
      <c r="F63" s="191" t="n">
        <v>0.463</v>
      </c>
      <c r="G63" s="191" t="n">
        <f aca="false">5.6*F63</f>
        <v>2.5928</v>
      </c>
      <c r="H63" s="192" t="n">
        <f aca="false">10*F63</f>
        <v>4.63</v>
      </c>
    </row>
    <row r="65" customFormat="false" ht="13.5" hidden="false" customHeight="false" outlineLevel="0" collapsed="false"/>
    <row r="66" customFormat="false" ht="15" hidden="false" customHeight="true" outlineLevel="0" collapsed="false">
      <c r="B66" s="86" t="s">
        <v>195</v>
      </c>
      <c r="C66" s="179"/>
      <c r="D66" s="167"/>
      <c r="E66" s="43" t="s">
        <v>2</v>
      </c>
      <c r="F66" s="43"/>
      <c r="G66" s="43"/>
      <c r="H66" s="43"/>
    </row>
    <row r="67" customFormat="false" ht="15" hidden="false" customHeight="true" outlineLevel="0" collapsed="false">
      <c r="B67" s="115" t="s">
        <v>117</v>
      </c>
      <c r="C67" s="115"/>
      <c r="D67" s="181"/>
      <c r="E67" s="43"/>
      <c r="F67" s="43"/>
      <c r="G67" s="43"/>
      <c r="H67" s="43"/>
    </row>
    <row r="68" customFormat="false" ht="15" hidden="false" customHeight="true" outlineLevel="0" collapsed="false">
      <c r="B68" s="115"/>
      <c r="C68" s="115"/>
      <c r="D68" s="181"/>
      <c r="E68" s="43"/>
      <c r="F68" s="43"/>
      <c r="G68" s="43"/>
      <c r="H68" s="43"/>
    </row>
    <row r="69" customFormat="false" ht="36.75" hidden="false" customHeight="true" outlineLevel="0" collapsed="false">
      <c r="B69" s="68" t="s">
        <v>4</v>
      </c>
      <c r="C69" s="69" t="s">
        <v>24</v>
      </c>
      <c r="D69" s="182" t="s">
        <v>6</v>
      </c>
      <c r="E69" s="43" t="s">
        <v>7</v>
      </c>
      <c r="F69" s="143" t="s">
        <v>8</v>
      </c>
      <c r="G69" s="73" t="s">
        <v>25</v>
      </c>
      <c r="H69" s="73" t="s">
        <v>26</v>
      </c>
    </row>
    <row r="70" customFormat="false" ht="12.75" hidden="false" customHeight="false" outlineLevel="0" collapsed="false">
      <c r="B70" s="183" t="s">
        <v>194</v>
      </c>
      <c r="C70" s="174" t="n">
        <v>31</v>
      </c>
      <c r="D70" s="184" t="n">
        <v>7026</v>
      </c>
      <c r="E70" s="185" t="s">
        <v>12</v>
      </c>
      <c r="F70" s="186" t="n">
        <v>0.513</v>
      </c>
      <c r="G70" s="186" t="n">
        <f aca="false">5.6*F70</f>
        <v>2.8728</v>
      </c>
      <c r="H70" s="187" t="n">
        <f aca="false">10*F70</f>
        <v>5.13</v>
      </c>
    </row>
    <row r="71" customFormat="false" ht="13.5" hidden="false" customHeight="false" outlineLevel="0" collapsed="false">
      <c r="B71" s="188" t="s">
        <v>171</v>
      </c>
      <c r="C71" s="63" t="n">
        <v>7</v>
      </c>
      <c r="D71" s="189" t="n">
        <v>7026</v>
      </c>
      <c r="E71" s="190" t="s">
        <v>12</v>
      </c>
      <c r="F71" s="191" t="n">
        <v>0.513</v>
      </c>
      <c r="G71" s="191" t="n">
        <f aca="false">5.6*F71</f>
        <v>2.8728</v>
      </c>
      <c r="H71" s="192" t="n">
        <f aca="false">10*F71</f>
        <v>5.13</v>
      </c>
    </row>
    <row r="72" customFormat="false" ht="12.75" hidden="false" customHeight="false" outlineLevel="0" collapsed="false">
      <c r="B72" s="165"/>
      <c r="C72" s="193"/>
      <c r="D72" s="194"/>
      <c r="E72" s="193"/>
      <c r="F72" s="195"/>
      <c r="G72" s="195"/>
      <c r="H72" s="195"/>
    </row>
    <row r="73" customFormat="false" ht="13.5" hidden="false" customHeight="false" outlineLevel="0" collapsed="false"/>
    <row r="74" customFormat="false" ht="15" hidden="false" customHeight="true" outlineLevel="0" collapsed="false">
      <c r="B74" s="86" t="s">
        <v>196</v>
      </c>
      <c r="C74" s="179"/>
      <c r="E74" s="43" t="s">
        <v>2</v>
      </c>
      <c r="F74" s="43"/>
      <c r="G74" s="43"/>
      <c r="H74" s="43"/>
    </row>
    <row r="75" customFormat="false" ht="15" hidden="false" customHeight="true" outlineLevel="0" collapsed="false">
      <c r="B75" s="115" t="s">
        <v>117</v>
      </c>
      <c r="C75" s="115"/>
      <c r="E75" s="43"/>
      <c r="F75" s="43"/>
      <c r="G75" s="43"/>
      <c r="H75" s="43"/>
    </row>
    <row r="76" customFormat="false" ht="15" hidden="false" customHeight="true" outlineLevel="0" collapsed="false">
      <c r="B76" s="115"/>
      <c r="C76" s="115"/>
      <c r="E76" s="43"/>
      <c r="F76" s="43"/>
      <c r="G76" s="43"/>
      <c r="H76" s="43"/>
    </row>
    <row r="77" customFormat="false" ht="36.75" hidden="false" customHeight="true" outlineLevel="0" collapsed="false">
      <c r="B77" s="13" t="s">
        <v>4</v>
      </c>
      <c r="C77" s="14" t="s">
        <v>24</v>
      </c>
      <c r="E77" s="43" t="s">
        <v>7</v>
      </c>
      <c r="F77" s="143" t="s">
        <v>8</v>
      </c>
      <c r="G77" s="73" t="s">
        <v>25</v>
      </c>
      <c r="H77" s="73" t="s">
        <v>26</v>
      </c>
    </row>
    <row r="78" customFormat="false" ht="13.5" hidden="false" customHeight="false" outlineLevel="0" collapsed="false">
      <c r="B78" s="196" t="s">
        <v>191</v>
      </c>
      <c r="C78" s="197" t="n">
        <v>62</v>
      </c>
      <c r="E78" s="197" t="s">
        <v>197</v>
      </c>
      <c r="F78" s="198" t="n">
        <v>1.91</v>
      </c>
      <c r="G78" s="198" t="n">
        <f aca="false">5.6*F78</f>
        <v>10.696</v>
      </c>
      <c r="H78" s="199" t="n">
        <f aca="false">10*F78</f>
        <v>19.1</v>
      </c>
    </row>
    <row r="80" customFormat="false" ht="13.5" hidden="false" customHeight="false" outlineLevel="0" collapsed="false"/>
    <row r="81" customFormat="false" ht="15" hidden="false" customHeight="true" outlineLevel="0" collapsed="false">
      <c r="B81" s="86" t="s">
        <v>198</v>
      </c>
      <c r="C81" s="179"/>
      <c r="E81" s="43" t="s">
        <v>2</v>
      </c>
      <c r="F81" s="43"/>
      <c r="G81" s="43"/>
      <c r="H81" s="43"/>
    </row>
    <row r="82" customFormat="false" ht="15" hidden="false" customHeight="true" outlineLevel="0" collapsed="false">
      <c r="B82" s="115" t="s">
        <v>117</v>
      </c>
      <c r="C82" s="115"/>
      <c r="E82" s="43"/>
      <c r="F82" s="43"/>
      <c r="G82" s="43"/>
      <c r="H82" s="43"/>
    </row>
    <row r="83" customFormat="false" ht="15" hidden="false" customHeight="true" outlineLevel="0" collapsed="false">
      <c r="B83" s="115"/>
      <c r="C83" s="115"/>
      <c r="E83" s="43"/>
      <c r="F83" s="43"/>
      <c r="G83" s="43"/>
      <c r="H83" s="43"/>
    </row>
    <row r="84" customFormat="false" ht="36" hidden="false" customHeight="true" outlineLevel="0" collapsed="false">
      <c r="B84" s="13" t="s">
        <v>4</v>
      </c>
      <c r="C84" s="14" t="s">
        <v>24</v>
      </c>
      <c r="E84" s="43" t="s">
        <v>7</v>
      </c>
      <c r="F84" s="143" t="s">
        <v>8</v>
      </c>
      <c r="G84" s="73" t="s">
        <v>25</v>
      </c>
      <c r="H84" s="73" t="s">
        <v>26</v>
      </c>
    </row>
    <row r="85" customFormat="false" ht="13.5" hidden="false" customHeight="false" outlineLevel="0" collapsed="false">
      <c r="B85" s="196" t="s">
        <v>186</v>
      </c>
      <c r="C85" s="197" t="n">
        <v>7</v>
      </c>
      <c r="E85" s="197" t="s">
        <v>199</v>
      </c>
      <c r="F85" s="198" t="n">
        <v>3.23</v>
      </c>
      <c r="G85" s="198" t="n">
        <f aca="false">5.6*F85</f>
        <v>18.088</v>
      </c>
      <c r="H85" s="199" t="n">
        <f aca="false">10*F85</f>
        <v>32.3</v>
      </c>
    </row>
    <row r="87" customFormat="false" ht="13.5" hidden="false" customHeight="false" outlineLevel="0" collapsed="false"/>
    <row r="88" customFormat="false" ht="15" hidden="false" customHeight="true" outlineLevel="0" collapsed="false">
      <c r="B88" s="86" t="s">
        <v>200</v>
      </c>
      <c r="C88" s="179"/>
      <c r="E88" s="43" t="s">
        <v>2</v>
      </c>
      <c r="F88" s="43"/>
      <c r="G88" s="43"/>
      <c r="H88" s="43"/>
    </row>
    <row r="89" customFormat="false" ht="15" hidden="false" customHeight="true" outlineLevel="0" collapsed="false">
      <c r="B89" s="115" t="s">
        <v>117</v>
      </c>
      <c r="C89" s="115"/>
      <c r="E89" s="43"/>
      <c r="F89" s="43"/>
      <c r="G89" s="43"/>
      <c r="H89" s="43"/>
    </row>
    <row r="90" customFormat="false" ht="15" hidden="false" customHeight="true" outlineLevel="0" collapsed="false">
      <c r="B90" s="115"/>
      <c r="C90" s="115"/>
      <c r="E90" s="43"/>
      <c r="F90" s="43"/>
      <c r="G90" s="43"/>
      <c r="H90" s="43"/>
    </row>
    <row r="91" customFormat="false" ht="36" hidden="false" customHeight="true" outlineLevel="0" collapsed="false">
      <c r="B91" s="13" t="s">
        <v>4</v>
      </c>
      <c r="C91" s="14" t="s">
        <v>24</v>
      </c>
      <c r="E91" s="43" t="s">
        <v>7</v>
      </c>
      <c r="F91" s="143" t="s">
        <v>8</v>
      </c>
      <c r="G91" s="73" t="s">
        <v>25</v>
      </c>
      <c r="H91" s="73" t="s">
        <v>26</v>
      </c>
    </row>
    <row r="92" customFormat="false" ht="13.5" hidden="false" customHeight="false" outlineLevel="0" collapsed="false">
      <c r="B92" s="196" t="s">
        <v>186</v>
      </c>
      <c r="C92" s="197" t="n">
        <v>33</v>
      </c>
      <c r="E92" s="197" t="s">
        <v>197</v>
      </c>
      <c r="F92" s="198" t="n">
        <v>2.35</v>
      </c>
      <c r="G92" s="198" t="n">
        <f aca="false">5.6*F92</f>
        <v>13.16</v>
      </c>
      <c r="H92" s="199" t="n">
        <f aca="false">10*F92</f>
        <v>23.5</v>
      </c>
    </row>
    <row r="94" customFormat="false" ht="13.5" hidden="false" customHeight="false" outlineLevel="0" collapsed="false"/>
    <row r="95" customFormat="false" ht="15" hidden="false" customHeight="true" outlineLevel="0" collapsed="false">
      <c r="B95" s="86" t="s">
        <v>201</v>
      </c>
      <c r="C95" s="179"/>
      <c r="E95" s="43" t="s">
        <v>2</v>
      </c>
      <c r="F95" s="43"/>
      <c r="G95" s="43"/>
      <c r="H95" s="43"/>
    </row>
    <row r="96" customFormat="false" ht="15" hidden="false" customHeight="true" outlineLevel="0" collapsed="false">
      <c r="B96" s="115" t="s">
        <v>117</v>
      </c>
      <c r="C96" s="115"/>
      <c r="E96" s="43"/>
      <c r="F96" s="43"/>
      <c r="G96" s="43"/>
      <c r="H96" s="43"/>
    </row>
    <row r="97" customFormat="false" ht="15" hidden="false" customHeight="true" outlineLevel="0" collapsed="false">
      <c r="B97" s="115"/>
      <c r="C97" s="115"/>
      <c r="E97" s="43"/>
      <c r="F97" s="43"/>
      <c r="G97" s="43"/>
      <c r="H97" s="43"/>
    </row>
    <row r="98" customFormat="false" ht="36" hidden="false" customHeight="true" outlineLevel="0" collapsed="false">
      <c r="B98" s="13" t="s">
        <v>4</v>
      </c>
      <c r="C98" s="14" t="s">
        <v>24</v>
      </c>
      <c r="E98" s="43" t="s">
        <v>7</v>
      </c>
      <c r="F98" s="143" t="s">
        <v>8</v>
      </c>
      <c r="G98" s="73" t="s">
        <v>25</v>
      </c>
      <c r="H98" s="73" t="s">
        <v>26</v>
      </c>
    </row>
    <row r="99" customFormat="false" ht="13.5" hidden="false" customHeight="false" outlineLevel="0" collapsed="false">
      <c r="B99" s="196" t="s">
        <v>186</v>
      </c>
      <c r="C99" s="197" t="n">
        <v>16</v>
      </c>
      <c r="E99" s="197" t="s">
        <v>197</v>
      </c>
      <c r="F99" s="198" t="n">
        <v>2.395</v>
      </c>
      <c r="G99" s="198" t="n">
        <f aca="false">5.6*F99</f>
        <v>13.412</v>
      </c>
      <c r="H99" s="199" t="n">
        <f aca="false">10*F99</f>
        <v>23.95</v>
      </c>
    </row>
    <row r="100" customFormat="false" ht="12.75" hidden="false" customHeight="false" outlineLevel="0" collapsed="false">
      <c r="M100" s="81"/>
      <c r="N100" s="81"/>
    </row>
    <row r="101" customFormat="false" ht="13.5" hidden="false" customHeight="false" outlineLevel="0" collapsed="false">
      <c r="M101" s="81"/>
    </row>
    <row r="102" customFormat="false" ht="15" hidden="false" customHeight="true" outlineLevel="0" collapsed="false">
      <c r="B102" s="86" t="s">
        <v>202</v>
      </c>
      <c r="C102" s="179"/>
      <c r="E102" s="43" t="s">
        <v>2</v>
      </c>
      <c r="F102" s="43"/>
      <c r="G102" s="43"/>
      <c r="H102" s="43"/>
      <c r="M102" s="81"/>
    </row>
    <row r="103" customFormat="false" ht="15" hidden="false" customHeight="true" outlineLevel="0" collapsed="false">
      <c r="B103" s="115" t="s">
        <v>203</v>
      </c>
      <c r="C103" s="115"/>
      <c r="E103" s="43"/>
      <c r="F103" s="43"/>
      <c r="G103" s="43"/>
      <c r="H103" s="43"/>
      <c r="M103" s="81"/>
    </row>
    <row r="104" customFormat="false" ht="15" hidden="false" customHeight="true" outlineLevel="0" collapsed="false">
      <c r="B104" s="115"/>
      <c r="C104" s="115"/>
      <c r="E104" s="43"/>
      <c r="F104" s="43"/>
      <c r="G104" s="43"/>
      <c r="H104" s="43"/>
      <c r="M104" s="81"/>
    </row>
    <row r="105" customFormat="false" ht="36.75" hidden="false" customHeight="true" outlineLevel="0" collapsed="false">
      <c r="B105" s="68" t="s">
        <v>4</v>
      </c>
      <c r="C105" s="69" t="s">
        <v>24</v>
      </c>
      <c r="E105" s="43" t="s">
        <v>7</v>
      </c>
      <c r="F105" s="143" t="s">
        <v>8</v>
      </c>
      <c r="G105" s="73" t="s">
        <v>25</v>
      </c>
      <c r="H105" s="73" t="s">
        <v>26</v>
      </c>
    </row>
    <row r="106" customFormat="false" ht="13.5" hidden="false" customHeight="false" outlineLevel="0" collapsed="false">
      <c r="B106" s="196" t="s">
        <v>204</v>
      </c>
      <c r="C106" s="200" t="n">
        <v>100</v>
      </c>
      <c r="D106" s="201"/>
      <c r="E106" s="202" t="s">
        <v>30</v>
      </c>
      <c r="F106" s="198" t="n">
        <v>1.1</v>
      </c>
      <c r="G106" s="198" t="n">
        <f aca="false">5.6*F106</f>
        <v>6.16</v>
      </c>
      <c r="H106" s="203" t="n">
        <f aca="false">10*F106</f>
        <v>11</v>
      </c>
    </row>
    <row r="108" customFormat="false" ht="13.5" hidden="false" customHeight="false" outlineLevel="0" collapsed="false"/>
    <row r="109" customFormat="false" ht="15" hidden="false" customHeight="true" outlineLevel="0" collapsed="false">
      <c r="B109" s="86" t="s">
        <v>205</v>
      </c>
      <c r="C109" s="179"/>
      <c r="E109" s="43" t="s">
        <v>2</v>
      </c>
      <c r="F109" s="43"/>
      <c r="G109" s="43"/>
      <c r="H109" s="43"/>
    </row>
    <row r="110" customFormat="false" ht="15" hidden="false" customHeight="true" outlineLevel="0" collapsed="false">
      <c r="B110" s="115" t="s">
        <v>117</v>
      </c>
      <c r="C110" s="115"/>
      <c r="E110" s="43"/>
      <c r="F110" s="43"/>
      <c r="G110" s="43"/>
      <c r="H110" s="43"/>
    </row>
    <row r="111" customFormat="false" ht="15" hidden="false" customHeight="true" outlineLevel="0" collapsed="false">
      <c r="B111" s="115"/>
      <c r="C111" s="115"/>
      <c r="E111" s="43"/>
      <c r="F111" s="43"/>
      <c r="G111" s="43"/>
      <c r="H111" s="43"/>
    </row>
    <row r="112" customFormat="false" ht="36" hidden="false" customHeight="true" outlineLevel="0" collapsed="false">
      <c r="B112" s="68" t="s">
        <v>4</v>
      </c>
      <c r="C112" s="69" t="s">
        <v>24</v>
      </c>
      <c r="E112" s="43" t="s">
        <v>7</v>
      </c>
      <c r="F112" s="143" t="s">
        <v>8</v>
      </c>
      <c r="G112" s="73" t="s">
        <v>25</v>
      </c>
      <c r="H112" s="73" t="s">
        <v>26</v>
      </c>
    </row>
    <row r="113" customFormat="false" ht="12.75" hidden="false" customHeight="false" outlineLevel="0" collapsed="false">
      <c r="B113" s="183" t="s">
        <v>206</v>
      </c>
      <c r="C113" s="174" t="n">
        <v>100</v>
      </c>
      <c r="D113" s="184"/>
      <c r="E113" s="174" t="s">
        <v>197</v>
      </c>
      <c r="F113" s="186" t="n">
        <v>1.33</v>
      </c>
      <c r="G113" s="186" t="n">
        <f aca="false">5.6*F113</f>
        <v>7.448</v>
      </c>
      <c r="H113" s="187" t="n">
        <f aca="false">10*F113</f>
        <v>13.3</v>
      </c>
    </row>
    <row r="114" customFormat="false" ht="12.75" hidden="false" customHeight="false" outlineLevel="0" collapsed="false">
      <c r="B114" s="92" t="s">
        <v>207</v>
      </c>
      <c r="C114" s="31" t="n">
        <v>100</v>
      </c>
      <c r="D114" s="204"/>
      <c r="E114" s="31" t="s">
        <v>197</v>
      </c>
      <c r="F114" s="205" t="n">
        <v>1.33</v>
      </c>
      <c r="G114" s="205" t="n">
        <f aca="false">5.6*F114</f>
        <v>7.448</v>
      </c>
      <c r="H114" s="206" t="n">
        <f aca="false">10*F114</f>
        <v>13.3</v>
      </c>
    </row>
    <row r="115" customFormat="false" ht="13.5" hidden="false" customHeight="false" outlineLevel="0" collapsed="false">
      <c r="B115" s="94" t="s">
        <v>208</v>
      </c>
      <c r="C115" s="63" t="n">
        <v>100</v>
      </c>
      <c r="D115" s="189"/>
      <c r="E115" s="63" t="s">
        <v>197</v>
      </c>
      <c r="F115" s="191" t="n">
        <v>1.33</v>
      </c>
      <c r="G115" s="191" t="n">
        <f aca="false">5.6*F115</f>
        <v>7.448</v>
      </c>
      <c r="H115" s="192" t="n">
        <f aca="false">10*F115</f>
        <v>13.3</v>
      </c>
    </row>
    <row r="117" customFormat="false" ht="13.5" hidden="false" customHeight="false" outlineLevel="0" collapsed="false"/>
    <row r="118" customFormat="false" ht="15" hidden="false" customHeight="true" outlineLevel="0" collapsed="false">
      <c r="B118" s="86" t="s">
        <v>209</v>
      </c>
      <c r="C118" s="179"/>
      <c r="E118" s="43" t="s">
        <v>2</v>
      </c>
      <c r="F118" s="43"/>
      <c r="G118" s="43"/>
      <c r="H118" s="43"/>
      <c r="J118" s="193"/>
      <c r="K118" s="193"/>
      <c r="L118" s="81"/>
      <c r="M118" s="193"/>
    </row>
    <row r="119" customFormat="false" ht="15" hidden="false" customHeight="true" outlineLevel="0" collapsed="false">
      <c r="B119" s="115" t="s">
        <v>210</v>
      </c>
      <c r="C119" s="115"/>
      <c r="E119" s="43"/>
      <c r="F119" s="43"/>
      <c r="G119" s="43"/>
      <c r="H119" s="43"/>
      <c r="L119" s="81"/>
    </row>
    <row r="120" customFormat="false" ht="15" hidden="false" customHeight="true" outlineLevel="0" collapsed="false">
      <c r="B120" s="115"/>
      <c r="C120" s="115"/>
      <c r="E120" s="43"/>
      <c r="F120" s="43"/>
      <c r="G120" s="43"/>
      <c r="H120" s="43"/>
      <c r="L120" s="81"/>
    </row>
    <row r="121" customFormat="false" ht="36.75" hidden="false" customHeight="true" outlineLevel="0" collapsed="false">
      <c r="B121" s="68" t="s">
        <v>4</v>
      </c>
      <c r="C121" s="69" t="s">
        <v>24</v>
      </c>
      <c r="E121" s="43" t="s">
        <v>7</v>
      </c>
      <c r="F121" s="143" t="s">
        <v>8</v>
      </c>
      <c r="G121" s="73" t="s">
        <v>25</v>
      </c>
      <c r="H121" s="73" t="s">
        <v>26</v>
      </c>
      <c r="L121" s="81"/>
    </row>
    <row r="122" customFormat="false" ht="12.75" hidden="false" customHeight="false" outlineLevel="0" collapsed="false">
      <c r="B122" s="91" t="s">
        <v>211</v>
      </c>
      <c r="C122" s="174" t="n">
        <v>100</v>
      </c>
      <c r="D122" s="184"/>
      <c r="E122" s="174" t="s">
        <v>30</v>
      </c>
      <c r="F122" s="186" t="n">
        <v>0.91</v>
      </c>
      <c r="G122" s="186" t="n">
        <f aca="false">5.6*F122</f>
        <v>5.096</v>
      </c>
      <c r="H122" s="187" t="n">
        <f aca="false">10*F122</f>
        <v>9.1</v>
      </c>
      <c r="L122" s="81"/>
    </row>
    <row r="123" customFormat="false" ht="12.75" hidden="false" customHeight="false" outlineLevel="0" collapsed="false">
      <c r="B123" s="92" t="s">
        <v>212</v>
      </c>
      <c r="C123" s="31" t="n">
        <v>100</v>
      </c>
      <c r="D123" s="204"/>
      <c r="E123" s="31" t="s">
        <v>30</v>
      </c>
      <c r="F123" s="205" t="n">
        <v>0.91</v>
      </c>
      <c r="G123" s="205" t="n">
        <f aca="false">5.6*F123</f>
        <v>5.096</v>
      </c>
      <c r="H123" s="206" t="n">
        <f aca="false">10*F123</f>
        <v>9.1</v>
      </c>
      <c r="L123" s="81"/>
    </row>
    <row r="124" customFormat="false" ht="13.5" hidden="false" customHeight="false" outlineLevel="0" collapsed="false">
      <c r="B124" s="94" t="s">
        <v>213</v>
      </c>
      <c r="C124" s="63" t="n">
        <v>100</v>
      </c>
      <c r="D124" s="189"/>
      <c r="E124" s="63" t="s">
        <v>30</v>
      </c>
      <c r="F124" s="191" t="n">
        <v>0.91</v>
      </c>
      <c r="G124" s="191" t="n">
        <f aca="false">5.6*F124</f>
        <v>5.096</v>
      </c>
      <c r="H124" s="192" t="n">
        <f aca="false">10*F124</f>
        <v>9.1</v>
      </c>
      <c r="L124" s="81"/>
      <c r="M124" s="81"/>
    </row>
    <row r="125" customFormat="false" ht="12.75" hidden="false" customHeight="false" outlineLevel="0" collapsed="false">
      <c r="M125" s="81"/>
    </row>
    <row r="126" customFormat="false" ht="13.5" hidden="false" customHeight="false" outlineLevel="0" collapsed="false"/>
    <row r="127" customFormat="false" ht="15" hidden="false" customHeight="true" outlineLevel="0" collapsed="false">
      <c r="B127" s="86" t="s">
        <v>214</v>
      </c>
      <c r="C127" s="179"/>
      <c r="E127" s="43" t="s">
        <v>2</v>
      </c>
      <c r="F127" s="43"/>
      <c r="G127" s="43"/>
      <c r="H127" s="43"/>
    </row>
    <row r="128" customFormat="false" ht="15" hidden="false" customHeight="true" outlineLevel="0" collapsed="false">
      <c r="B128" s="115" t="s">
        <v>117</v>
      </c>
      <c r="C128" s="115"/>
      <c r="E128" s="43"/>
      <c r="F128" s="43"/>
      <c r="G128" s="43"/>
      <c r="H128" s="43"/>
    </row>
    <row r="129" customFormat="false" ht="15" hidden="false" customHeight="true" outlineLevel="0" collapsed="false">
      <c r="B129" s="115"/>
      <c r="C129" s="115"/>
      <c r="E129" s="43"/>
      <c r="F129" s="43"/>
      <c r="G129" s="43"/>
      <c r="H129" s="43"/>
    </row>
    <row r="130" customFormat="false" ht="36" hidden="false" customHeight="true" outlineLevel="0" collapsed="false">
      <c r="B130" s="68" t="s">
        <v>4</v>
      </c>
      <c r="C130" s="69" t="s">
        <v>24</v>
      </c>
      <c r="E130" s="43" t="s">
        <v>7</v>
      </c>
      <c r="F130" s="143" t="s">
        <v>8</v>
      </c>
      <c r="G130" s="73" t="s">
        <v>25</v>
      </c>
      <c r="H130" s="73" t="s">
        <v>26</v>
      </c>
    </row>
    <row r="131" customFormat="false" ht="13.5" hidden="false" customHeight="false" outlineLevel="0" collapsed="false">
      <c r="B131" s="125" t="s">
        <v>174</v>
      </c>
      <c r="C131" s="197" t="n">
        <v>72</v>
      </c>
      <c r="D131" s="207"/>
      <c r="E131" s="197" t="s">
        <v>197</v>
      </c>
      <c r="F131" s="198" t="n">
        <v>2.36</v>
      </c>
      <c r="G131" s="198" t="n">
        <f aca="false">F131*5.6</f>
        <v>13.216</v>
      </c>
      <c r="H131" s="199" t="n">
        <f aca="false">10*F131</f>
        <v>23.6</v>
      </c>
    </row>
    <row r="133" customFormat="false" ht="13.5" hidden="false" customHeight="false" outlineLevel="0" collapsed="false"/>
    <row r="134" customFormat="false" ht="15" hidden="false" customHeight="true" outlineLevel="0" collapsed="false">
      <c r="B134" s="86" t="s">
        <v>215</v>
      </c>
      <c r="C134" s="179"/>
      <c r="E134" s="43" t="s">
        <v>2</v>
      </c>
      <c r="F134" s="43"/>
      <c r="G134" s="43"/>
      <c r="H134" s="43"/>
    </row>
    <row r="135" customFormat="false" ht="15" hidden="false" customHeight="true" outlineLevel="0" collapsed="false">
      <c r="B135" s="115" t="s">
        <v>117</v>
      </c>
      <c r="C135" s="115"/>
      <c r="E135" s="43"/>
      <c r="F135" s="43"/>
      <c r="G135" s="43"/>
      <c r="H135" s="43"/>
    </row>
    <row r="136" customFormat="false" ht="15" hidden="false" customHeight="true" outlineLevel="0" collapsed="false">
      <c r="B136" s="115"/>
      <c r="C136" s="115"/>
      <c r="E136" s="43"/>
      <c r="F136" s="43"/>
      <c r="G136" s="43"/>
      <c r="H136" s="43"/>
    </row>
    <row r="137" customFormat="false" ht="36" hidden="false" customHeight="true" outlineLevel="0" collapsed="false">
      <c r="B137" s="68" t="s">
        <v>4</v>
      </c>
      <c r="C137" s="69" t="s">
        <v>24</v>
      </c>
      <c r="E137" s="43" t="s">
        <v>7</v>
      </c>
      <c r="F137" s="143" t="s">
        <v>8</v>
      </c>
      <c r="G137" s="73" t="s">
        <v>25</v>
      </c>
      <c r="H137" s="73" t="s">
        <v>26</v>
      </c>
    </row>
    <row r="138" customFormat="false" ht="13.5" hidden="false" customHeight="false" outlineLevel="0" collapsed="false">
      <c r="B138" s="125" t="s">
        <v>216</v>
      </c>
      <c r="C138" s="197" t="n">
        <v>10</v>
      </c>
      <c r="D138" s="207"/>
      <c r="E138" s="197" t="s">
        <v>197</v>
      </c>
      <c r="F138" s="198" t="n">
        <v>2.15</v>
      </c>
      <c r="G138" s="198" t="n">
        <f aca="false">F138*5.6</f>
        <v>12.04</v>
      </c>
      <c r="H138" s="199" t="n">
        <f aca="false">10*F138</f>
        <v>21.5</v>
      </c>
    </row>
  </sheetData>
  <mergeCells count="26">
    <mergeCell ref="E5:H7"/>
    <mergeCell ref="B6:C7"/>
    <mergeCell ref="E29:H31"/>
    <mergeCell ref="B30:C31"/>
    <mergeCell ref="E58:H60"/>
    <mergeCell ref="B59:C60"/>
    <mergeCell ref="E66:H68"/>
    <mergeCell ref="B67:C68"/>
    <mergeCell ref="E74:H76"/>
    <mergeCell ref="B75:C76"/>
    <mergeCell ref="E81:H83"/>
    <mergeCell ref="B82:C83"/>
    <mergeCell ref="E88:H90"/>
    <mergeCell ref="B89:C90"/>
    <mergeCell ref="E95:H97"/>
    <mergeCell ref="B96:C97"/>
    <mergeCell ref="E102:H104"/>
    <mergeCell ref="B103:C104"/>
    <mergeCell ref="E109:H111"/>
    <mergeCell ref="B110:C111"/>
    <mergeCell ref="E118:H120"/>
    <mergeCell ref="B119:C120"/>
    <mergeCell ref="E127:H129"/>
    <mergeCell ref="B128:C129"/>
    <mergeCell ref="E134:H136"/>
    <mergeCell ref="B135:C1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0" width="47.99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137" width="10.71"/>
    <col collapsed="false" customWidth="true" hidden="false" outlineLevel="0" max="6" min="6" style="137" width="10.85"/>
    <col collapsed="false" customWidth="true" hidden="false" outlineLevel="0" max="7" min="7" style="137" width="10.71"/>
    <col collapsed="false" customWidth="true" hidden="false" outlineLevel="0" max="8" min="8" style="44" width="9.14"/>
  </cols>
  <sheetData>
    <row r="3" customFormat="false" ht="12.75" hidden="false" customHeight="false" outlineLevel="0" collapsed="false">
      <c r="B3" s="5" t="s">
        <v>217</v>
      </c>
    </row>
    <row r="4" customFormat="false" ht="13.5" hidden="false" customHeight="false" outlineLevel="0" collapsed="false">
      <c r="B4" s="5"/>
    </row>
    <row r="5" customFormat="false" ht="16.5" hidden="false" customHeight="true" outlineLevel="0" collapsed="false">
      <c r="B5" s="6" t="s">
        <v>22</v>
      </c>
      <c r="C5" s="42"/>
      <c r="D5" s="43" t="s">
        <v>2</v>
      </c>
      <c r="E5" s="43"/>
      <c r="F5" s="43"/>
      <c r="G5" s="43"/>
    </row>
    <row r="6" customFormat="false" ht="17.25" hidden="false" customHeight="true" outlineLevel="0" collapsed="false">
      <c r="B6" s="45" t="s">
        <v>23</v>
      </c>
      <c r="C6" s="45"/>
      <c r="D6" s="43"/>
      <c r="E6" s="43"/>
      <c r="F6" s="43"/>
      <c r="G6" s="43"/>
    </row>
    <row r="7" customFormat="false" ht="16.5" hidden="false" customHeight="true" outlineLevel="0" collapsed="false">
      <c r="B7" s="45"/>
      <c r="C7" s="45"/>
      <c r="D7" s="43"/>
      <c r="E7" s="43"/>
      <c r="F7" s="43"/>
      <c r="G7" s="43"/>
    </row>
    <row r="8" customFormat="false" ht="26.25" hidden="false" customHeight="false" outlineLevel="0" collapsed="false">
      <c r="B8" s="47" t="s">
        <v>4</v>
      </c>
      <c r="C8" s="208" t="s">
        <v>24</v>
      </c>
      <c r="D8" s="43" t="s">
        <v>7</v>
      </c>
      <c r="E8" s="143" t="s">
        <v>8</v>
      </c>
      <c r="F8" s="73" t="s">
        <v>25</v>
      </c>
      <c r="G8" s="73" t="s">
        <v>26</v>
      </c>
    </row>
    <row r="9" customFormat="false" ht="12.75" hidden="false" customHeight="false" outlineLevel="0" collapsed="false">
      <c r="B9" s="53" t="s">
        <v>218</v>
      </c>
      <c r="C9" s="54" t="n">
        <v>100</v>
      </c>
      <c r="D9" s="146" t="s">
        <v>30</v>
      </c>
      <c r="E9" s="147" t="n">
        <v>0.71</v>
      </c>
      <c r="F9" s="147" t="n">
        <f aca="false">5.6*E9</f>
        <v>3.976</v>
      </c>
      <c r="G9" s="148" t="n">
        <f aca="false">10*E9</f>
        <v>7.1</v>
      </c>
      <c r="H9" s="209"/>
    </row>
    <row r="10" customFormat="false" ht="12.75" hidden="false" customHeight="false" outlineLevel="0" collapsed="false">
      <c r="B10" s="58" t="s">
        <v>219</v>
      </c>
      <c r="C10" s="59" t="n">
        <v>100</v>
      </c>
      <c r="D10" s="79" t="s">
        <v>30</v>
      </c>
      <c r="E10" s="152" t="n">
        <v>0.71</v>
      </c>
      <c r="F10" s="152" t="n">
        <f aca="false">5.6*E10</f>
        <v>3.976</v>
      </c>
      <c r="G10" s="153" t="n">
        <f aca="false">10*E10</f>
        <v>7.1</v>
      </c>
    </row>
    <row r="11" customFormat="false" ht="12.75" hidden="false" customHeight="false" outlineLevel="0" collapsed="false">
      <c r="B11" s="210" t="s">
        <v>220</v>
      </c>
      <c r="C11" s="59" t="n">
        <v>100</v>
      </c>
      <c r="D11" s="79" t="s">
        <v>30</v>
      </c>
      <c r="E11" s="152" t="n">
        <v>0.71</v>
      </c>
      <c r="F11" s="152" t="n">
        <f aca="false">5.6*E11</f>
        <v>3.976</v>
      </c>
      <c r="G11" s="153" t="n">
        <f aca="false">10*E11</f>
        <v>7.1</v>
      </c>
    </row>
    <row r="12" customFormat="false" ht="12.75" hidden="false" customHeight="false" outlineLevel="0" collapsed="false">
      <c r="B12" s="58" t="s">
        <v>221</v>
      </c>
      <c r="C12" s="59" t="n">
        <v>100</v>
      </c>
      <c r="D12" s="79" t="s">
        <v>30</v>
      </c>
      <c r="E12" s="152" t="n">
        <v>0.71</v>
      </c>
      <c r="F12" s="152" t="n">
        <f aca="false">5.6*E12</f>
        <v>3.976</v>
      </c>
      <c r="G12" s="153" t="n">
        <f aca="false">10*E12</f>
        <v>7.1</v>
      </c>
    </row>
    <row r="13" customFormat="false" ht="12.75" hidden="false" customHeight="false" outlineLevel="0" collapsed="false">
      <c r="B13" s="58" t="s">
        <v>222</v>
      </c>
      <c r="C13" s="59" t="n">
        <v>100</v>
      </c>
      <c r="D13" s="79" t="s">
        <v>30</v>
      </c>
      <c r="E13" s="152" t="n">
        <v>0.71</v>
      </c>
      <c r="F13" s="152" t="n">
        <f aca="false">5.6*E13</f>
        <v>3.976</v>
      </c>
      <c r="G13" s="153" t="n">
        <f aca="false">10*E13</f>
        <v>7.1</v>
      </c>
    </row>
    <row r="14" customFormat="false" ht="12.75" hidden="false" customHeight="false" outlineLevel="0" collapsed="false">
      <c r="B14" s="58" t="s">
        <v>223</v>
      </c>
      <c r="C14" s="59" t="n">
        <v>100</v>
      </c>
      <c r="D14" s="79" t="s">
        <v>30</v>
      </c>
      <c r="E14" s="152" t="n">
        <v>0.71</v>
      </c>
      <c r="F14" s="152" t="n">
        <f aca="false">5.6*E14</f>
        <v>3.976</v>
      </c>
      <c r="G14" s="153" t="n">
        <f aca="false">10*E14</f>
        <v>7.1</v>
      </c>
    </row>
    <row r="15" customFormat="false" ht="12.75" hidden="false" customHeight="false" outlineLevel="0" collapsed="false">
      <c r="B15" s="58" t="s">
        <v>224</v>
      </c>
      <c r="C15" s="59" t="n">
        <v>100</v>
      </c>
      <c r="D15" s="79" t="s">
        <v>30</v>
      </c>
      <c r="E15" s="152" t="n">
        <v>0.71</v>
      </c>
      <c r="F15" s="152" t="n">
        <f aca="false">5.6*E15</f>
        <v>3.976</v>
      </c>
      <c r="G15" s="153" t="n">
        <f aca="false">10*E15</f>
        <v>7.1</v>
      </c>
    </row>
    <row r="16" customFormat="false" ht="14.25" hidden="false" customHeight="true" outlineLevel="0" collapsed="false">
      <c r="B16" s="58" t="s">
        <v>225</v>
      </c>
      <c r="C16" s="59" t="n">
        <v>65</v>
      </c>
      <c r="D16" s="79" t="s">
        <v>30</v>
      </c>
      <c r="E16" s="152" t="n">
        <v>0.71</v>
      </c>
      <c r="F16" s="152" t="n">
        <f aca="false">5.6*E16</f>
        <v>3.976</v>
      </c>
      <c r="G16" s="153" t="n">
        <f aca="false">10*E16</f>
        <v>7.1</v>
      </c>
    </row>
    <row r="17" customFormat="false" ht="12.75" hidden="false" customHeight="false" outlineLevel="0" collapsed="false">
      <c r="B17" s="58" t="s">
        <v>226</v>
      </c>
      <c r="C17" s="59" t="n">
        <v>100</v>
      </c>
      <c r="D17" s="79" t="s">
        <v>30</v>
      </c>
      <c r="E17" s="152" t="n">
        <v>0.71</v>
      </c>
      <c r="F17" s="152" t="n">
        <f aca="false">5.6*E17</f>
        <v>3.976</v>
      </c>
      <c r="G17" s="153" t="n">
        <f aca="false">10*E17</f>
        <v>7.1</v>
      </c>
    </row>
    <row r="18" customFormat="false" ht="12.75" hidden="false" customHeight="false" outlineLevel="0" collapsed="false">
      <c r="B18" s="58" t="s">
        <v>227</v>
      </c>
      <c r="C18" s="59" t="n">
        <v>100</v>
      </c>
      <c r="D18" s="79" t="s">
        <v>30</v>
      </c>
      <c r="E18" s="152" t="n">
        <v>0.71</v>
      </c>
      <c r="F18" s="152" t="n">
        <f aca="false">5.6*E18</f>
        <v>3.976</v>
      </c>
      <c r="G18" s="153" t="n">
        <f aca="false">10*E18</f>
        <v>7.1</v>
      </c>
    </row>
    <row r="19" customFormat="false" ht="25.5" hidden="false" customHeight="false" outlineLevel="0" collapsed="false">
      <c r="B19" s="58" t="s">
        <v>228</v>
      </c>
      <c r="C19" s="59" t="n">
        <v>100</v>
      </c>
      <c r="D19" s="79" t="s">
        <v>30</v>
      </c>
      <c r="E19" s="152" t="n">
        <v>0.71</v>
      </c>
      <c r="F19" s="152" t="n">
        <f aca="false">5.6*E19</f>
        <v>3.976</v>
      </c>
      <c r="G19" s="153" t="n">
        <f aca="false">10*E19</f>
        <v>7.1</v>
      </c>
    </row>
    <row r="20" customFormat="false" ht="12.75" hidden="false" customHeight="false" outlineLevel="0" collapsed="false">
      <c r="B20" s="58" t="s">
        <v>229</v>
      </c>
      <c r="C20" s="59" t="n">
        <v>100</v>
      </c>
      <c r="D20" s="79" t="s">
        <v>30</v>
      </c>
      <c r="E20" s="152" t="n">
        <v>0.71</v>
      </c>
      <c r="F20" s="152" t="n">
        <f aca="false">5.6*E20</f>
        <v>3.976</v>
      </c>
      <c r="G20" s="153" t="n">
        <f aca="false">10*E20</f>
        <v>7.1</v>
      </c>
    </row>
    <row r="21" customFormat="false" ht="12.75" hidden="false" customHeight="false" outlineLevel="0" collapsed="false">
      <c r="B21" s="58" t="s">
        <v>230</v>
      </c>
      <c r="C21" s="59" t="n">
        <v>100</v>
      </c>
      <c r="D21" s="79" t="s">
        <v>30</v>
      </c>
      <c r="E21" s="152" t="n">
        <v>0.71</v>
      </c>
      <c r="F21" s="152" t="n">
        <f aca="false">5.6*E21</f>
        <v>3.976</v>
      </c>
      <c r="G21" s="153" t="n">
        <f aca="false">10*E21</f>
        <v>7.1</v>
      </c>
    </row>
    <row r="22" customFormat="false" ht="12.75" hidden="false" customHeight="false" outlineLevel="0" collapsed="false">
      <c r="B22" s="58" t="s">
        <v>231</v>
      </c>
      <c r="C22" s="59" t="n">
        <v>100</v>
      </c>
      <c r="D22" s="79" t="s">
        <v>30</v>
      </c>
      <c r="E22" s="152" t="n">
        <v>0.71</v>
      </c>
      <c r="F22" s="152" t="n">
        <f aca="false">5.6*E22</f>
        <v>3.976</v>
      </c>
      <c r="G22" s="153" t="n">
        <f aca="false">10*E22</f>
        <v>7.1</v>
      </c>
    </row>
    <row r="23" customFormat="false" ht="12.75" hidden="false" customHeight="false" outlineLevel="0" collapsed="false">
      <c r="B23" s="58" t="s">
        <v>232</v>
      </c>
      <c r="C23" s="59" t="n">
        <v>100</v>
      </c>
      <c r="D23" s="79" t="s">
        <v>30</v>
      </c>
      <c r="E23" s="152" t="n">
        <v>0.71</v>
      </c>
      <c r="F23" s="152" t="n">
        <f aca="false">5.6*E23</f>
        <v>3.976</v>
      </c>
      <c r="G23" s="153" t="n">
        <f aca="false">10*E23</f>
        <v>7.1</v>
      </c>
    </row>
    <row r="24" customFormat="false" ht="12.75" hidden="false" customHeight="false" outlineLevel="0" collapsed="false">
      <c r="B24" s="58" t="s">
        <v>233</v>
      </c>
      <c r="C24" s="59" t="n">
        <v>100</v>
      </c>
      <c r="D24" s="79" t="s">
        <v>30</v>
      </c>
      <c r="E24" s="152" t="n">
        <v>0.71</v>
      </c>
      <c r="F24" s="152" t="n">
        <f aca="false">5.6*E24</f>
        <v>3.976</v>
      </c>
      <c r="G24" s="153" t="n">
        <f aca="false">10*E24</f>
        <v>7.1</v>
      </c>
    </row>
    <row r="25" customFormat="false" ht="12.75" hidden="false" customHeight="false" outlineLevel="0" collapsed="false">
      <c r="B25" s="58" t="s">
        <v>234</v>
      </c>
      <c r="C25" s="59" t="n">
        <v>100</v>
      </c>
      <c r="D25" s="79" t="s">
        <v>30</v>
      </c>
      <c r="E25" s="152" t="n">
        <v>0.71</v>
      </c>
      <c r="F25" s="152" t="n">
        <f aca="false">5.6*E25</f>
        <v>3.976</v>
      </c>
      <c r="G25" s="153" t="n">
        <f aca="false">10*E25</f>
        <v>7.1</v>
      </c>
    </row>
    <row r="26" customFormat="false" ht="12.75" hidden="false" customHeight="false" outlineLevel="0" collapsed="false">
      <c r="B26" s="58" t="s">
        <v>235</v>
      </c>
      <c r="C26" s="59" t="n">
        <v>100</v>
      </c>
      <c r="D26" s="79" t="s">
        <v>30</v>
      </c>
      <c r="E26" s="152" t="n">
        <v>0.71</v>
      </c>
      <c r="F26" s="152" t="n">
        <f aca="false">5.6*E26</f>
        <v>3.976</v>
      </c>
      <c r="G26" s="153" t="n">
        <f aca="false">10*E26</f>
        <v>7.1</v>
      </c>
    </row>
    <row r="27" customFormat="false" ht="12.75" hidden="false" customHeight="false" outlineLevel="0" collapsed="false">
      <c r="B27" s="58" t="s">
        <v>236</v>
      </c>
      <c r="C27" s="59" t="n">
        <v>100</v>
      </c>
      <c r="D27" s="79" t="s">
        <v>30</v>
      </c>
      <c r="E27" s="152" t="n">
        <v>0.71</v>
      </c>
      <c r="F27" s="152" t="n">
        <f aca="false">5.6*E27</f>
        <v>3.976</v>
      </c>
      <c r="G27" s="153" t="n">
        <f aca="false">10*E27</f>
        <v>7.1</v>
      </c>
    </row>
    <row r="28" customFormat="false" ht="12.75" hidden="false" customHeight="false" outlineLevel="0" collapsed="false">
      <c r="B28" s="58" t="s">
        <v>237</v>
      </c>
      <c r="C28" s="59" t="n">
        <v>100</v>
      </c>
      <c r="D28" s="79" t="s">
        <v>30</v>
      </c>
      <c r="E28" s="152" t="n">
        <v>0.71</v>
      </c>
      <c r="F28" s="152" t="n">
        <f aca="false">5.6*E28</f>
        <v>3.976</v>
      </c>
      <c r="G28" s="153" t="n">
        <f aca="false">10*E28</f>
        <v>7.1</v>
      </c>
    </row>
    <row r="29" customFormat="false" ht="51" hidden="false" customHeight="false" outlineLevel="0" collapsed="false">
      <c r="B29" s="58" t="s">
        <v>238</v>
      </c>
      <c r="C29" s="59" t="n">
        <v>94.5</v>
      </c>
      <c r="D29" s="79" t="s">
        <v>30</v>
      </c>
      <c r="E29" s="152" t="n">
        <v>0.71</v>
      </c>
      <c r="F29" s="152" t="n">
        <f aca="false">5.6*E29</f>
        <v>3.976</v>
      </c>
      <c r="G29" s="153" t="n">
        <f aca="false">10*E29</f>
        <v>7.1</v>
      </c>
    </row>
    <row r="30" customFormat="false" ht="12.75" hidden="false" customHeight="false" outlineLevel="0" collapsed="false">
      <c r="B30" s="58" t="s">
        <v>239</v>
      </c>
      <c r="C30" s="59" t="n">
        <v>100</v>
      </c>
      <c r="D30" s="79" t="s">
        <v>30</v>
      </c>
      <c r="E30" s="152" t="n">
        <v>0.71</v>
      </c>
      <c r="F30" s="152" t="n">
        <f aca="false">5.6*E30</f>
        <v>3.976</v>
      </c>
      <c r="G30" s="153" t="n">
        <f aca="false">10*E30</f>
        <v>7.1</v>
      </c>
    </row>
    <row r="31" customFormat="false" ht="12.75" hidden="false" customHeight="false" outlineLevel="0" collapsed="false">
      <c r="B31" s="58" t="s">
        <v>240</v>
      </c>
      <c r="C31" s="59" t="n">
        <v>100</v>
      </c>
      <c r="D31" s="79" t="s">
        <v>30</v>
      </c>
      <c r="E31" s="152" t="n">
        <v>0.71</v>
      </c>
      <c r="F31" s="152" t="n">
        <f aca="false">5.6*E31</f>
        <v>3.976</v>
      </c>
      <c r="G31" s="153" t="n">
        <f aca="false">10*E31</f>
        <v>7.1</v>
      </c>
    </row>
    <row r="32" customFormat="false" ht="12.75" hidden="false" customHeight="false" outlineLevel="0" collapsed="false">
      <c r="B32" s="58" t="s">
        <v>241</v>
      </c>
      <c r="C32" s="59" t="n">
        <v>100</v>
      </c>
      <c r="D32" s="79" t="s">
        <v>30</v>
      </c>
      <c r="E32" s="152" t="n">
        <v>0.71</v>
      </c>
      <c r="F32" s="152" t="n">
        <f aca="false">5.6*E32</f>
        <v>3.976</v>
      </c>
      <c r="G32" s="153" t="n">
        <f aca="false">10*E32</f>
        <v>7.1</v>
      </c>
    </row>
    <row r="33" customFormat="false" ht="12.75" hidden="false" customHeight="false" outlineLevel="0" collapsed="false">
      <c r="B33" s="58" t="s">
        <v>242</v>
      </c>
      <c r="C33" s="59" t="n">
        <v>100</v>
      </c>
      <c r="D33" s="79" t="s">
        <v>30</v>
      </c>
      <c r="E33" s="152" t="n">
        <v>0.71</v>
      </c>
      <c r="F33" s="152" t="n">
        <f aca="false">5.6*E33</f>
        <v>3.976</v>
      </c>
      <c r="G33" s="153" t="n">
        <f aca="false">10*E33</f>
        <v>7.1</v>
      </c>
    </row>
    <row r="34" customFormat="false" ht="12.75" hidden="false" customHeight="false" outlineLevel="0" collapsed="false">
      <c r="B34" s="58" t="s">
        <v>243</v>
      </c>
      <c r="C34" s="59" t="n">
        <v>100</v>
      </c>
      <c r="D34" s="79" t="s">
        <v>30</v>
      </c>
      <c r="E34" s="152" t="n">
        <v>0.71</v>
      </c>
      <c r="F34" s="152" t="n">
        <f aca="false">5.6*E34</f>
        <v>3.976</v>
      </c>
      <c r="G34" s="153" t="n">
        <f aca="false">10*E34</f>
        <v>7.1</v>
      </c>
    </row>
    <row r="35" customFormat="false" ht="12.75" hidden="false" customHeight="false" outlineLevel="0" collapsed="false">
      <c r="B35" s="58" t="s">
        <v>244</v>
      </c>
      <c r="C35" s="59" t="n">
        <v>100</v>
      </c>
      <c r="D35" s="79" t="s">
        <v>30</v>
      </c>
      <c r="E35" s="152" t="n">
        <v>0.71</v>
      </c>
      <c r="F35" s="152" t="n">
        <f aca="false">5.6*E35</f>
        <v>3.976</v>
      </c>
      <c r="G35" s="153" t="n">
        <f aca="false">10*E35</f>
        <v>7.1</v>
      </c>
    </row>
    <row r="36" customFormat="false" ht="12.75" hidden="false" customHeight="false" outlineLevel="0" collapsed="false">
      <c r="B36" s="58" t="s">
        <v>245</v>
      </c>
      <c r="C36" s="59" t="n">
        <v>100</v>
      </c>
      <c r="D36" s="79" t="s">
        <v>30</v>
      </c>
      <c r="E36" s="152" t="n">
        <v>0.71</v>
      </c>
      <c r="F36" s="152" t="n">
        <f aca="false">5.6*E36</f>
        <v>3.976</v>
      </c>
      <c r="G36" s="153" t="n">
        <f aca="false">10*E36</f>
        <v>7.1</v>
      </c>
    </row>
    <row r="37" customFormat="false" ht="12.75" hidden="false" customHeight="false" outlineLevel="0" collapsed="false">
      <c r="B37" s="58" t="s">
        <v>246</v>
      </c>
      <c r="C37" s="59" t="n">
        <v>100</v>
      </c>
      <c r="D37" s="79" t="s">
        <v>30</v>
      </c>
      <c r="E37" s="152" t="n">
        <v>0.71</v>
      </c>
      <c r="F37" s="152" t="n">
        <f aca="false">5.6*E37</f>
        <v>3.976</v>
      </c>
      <c r="G37" s="153" t="n">
        <f aca="false">10*E37</f>
        <v>7.1</v>
      </c>
    </row>
    <row r="38" customFormat="false" ht="12.75" hidden="false" customHeight="false" outlineLevel="0" collapsed="false">
      <c r="B38" s="211" t="s">
        <v>247</v>
      </c>
      <c r="C38" s="212" t="n">
        <v>100</v>
      </c>
      <c r="D38" s="79" t="s">
        <v>30</v>
      </c>
      <c r="E38" s="152" t="n">
        <v>0.71</v>
      </c>
      <c r="F38" s="152" t="n">
        <f aca="false">5.6*E38</f>
        <v>3.976</v>
      </c>
      <c r="G38" s="153" t="n">
        <f aca="false">10*E38</f>
        <v>7.1</v>
      </c>
    </row>
    <row r="39" customFormat="false" ht="12.75" hidden="false" customHeight="false" outlineLevel="0" collapsed="false">
      <c r="B39" s="58" t="s">
        <v>248</v>
      </c>
      <c r="C39" s="59" t="n">
        <v>100</v>
      </c>
      <c r="D39" s="79" t="s">
        <v>30</v>
      </c>
      <c r="E39" s="152" t="n">
        <v>0.71</v>
      </c>
      <c r="F39" s="152" t="n">
        <f aca="false">5.6*E39</f>
        <v>3.976</v>
      </c>
      <c r="G39" s="153" t="n">
        <f aca="false">10*E39</f>
        <v>7.1</v>
      </c>
    </row>
    <row r="40" customFormat="false" ht="25.5" hidden="false" customHeight="false" outlineLevel="0" collapsed="false">
      <c r="B40" s="58" t="s">
        <v>249</v>
      </c>
      <c r="C40" s="59" t="n">
        <v>100</v>
      </c>
      <c r="D40" s="79" t="s">
        <v>30</v>
      </c>
      <c r="E40" s="152" t="n">
        <v>0.71</v>
      </c>
      <c r="F40" s="152" t="n">
        <f aca="false">5.6*E40</f>
        <v>3.976</v>
      </c>
      <c r="G40" s="153" t="n">
        <f aca="false">10*E40</f>
        <v>7.1</v>
      </c>
    </row>
    <row r="41" customFormat="false" ht="12.75" hidden="false" customHeight="false" outlineLevel="0" collapsed="false">
      <c r="B41" s="58" t="s">
        <v>250</v>
      </c>
      <c r="C41" s="59" t="n">
        <v>100</v>
      </c>
      <c r="D41" s="79" t="s">
        <v>30</v>
      </c>
      <c r="E41" s="152" t="n">
        <v>0.71</v>
      </c>
      <c r="F41" s="152" t="n">
        <f aca="false">5.6*E41</f>
        <v>3.976</v>
      </c>
      <c r="G41" s="153" t="n">
        <f aca="false">10*E41</f>
        <v>7.1</v>
      </c>
    </row>
    <row r="42" customFormat="false" ht="13.5" hidden="false" customHeight="false" outlineLevel="0" collapsed="false">
      <c r="B42" s="213" t="s">
        <v>39</v>
      </c>
      <c r="C42" s="214" t="n">
        <v>100</v>
      </c>
      <c r="D42" s="178" t="s">
        <v>30</v>
      </c>
      <c r="E42" s="156" t="n">
        <v>0.71</v>
      </c>
      <c r="F42" s="156" t="n">
        <f aca="false">5.6*E42</f>
        <v>3.976</v>
      </c>
      <c r="G42" s="157" t="n">
        <f aca="false">10*E42</f>
        <v>7.1</v>
      </c>
    </row>
    <row r="43" customFormat="false" ht="12.75" hidden="false" customHeight="false" outlineLevel="0" collapsed="false">
      <c r="B43" s="215" t="s">
        <v>251</v>
      </c>
      <c r="C43" s="216"/>
      <c r="D43" s="217"/>
      <c r="E43" s="218"/>
      <c r="F43" s="218"/>
      <c r="G43" s="218"/>
    </row>
    <row r="45" customFormat="false" ht="13.5" hidden="false" customHeight="false" outlineLevel="0" collapsed="false"/>
    <row r="46" s="222" customFormat="true" ht="15" hidden="false" customHeight="true" outlineLevel="0" collapsed="false">
      <c r="A46" s="219"/>
      <c r="B46" s="220" t="s">
        <v>252</v>
      </c>
      <c r="C46" s="221"/>
      <c r="D46" s="43" t="s">
        <v>2</v>
      </c>
      <c r="E46" s="43"/>
      <c r="F46" s="43"/>
      <c r="G46" s="43"/>
      <c r="H46" s="219"/>
    </row>
    <row r="47" customFormat="false" ht="18" hidden="false" customHeight="true" outlineLevel="0" collapsed="false">
      <c r="B47" s="115" t="s">
        <v>105</v>
      </c>
      <c r="C47" s="115"/>
      <c r="D47" s="43"/>
      <c r="E47" s="43"/>
      <c r="F47" s="43"/>
      <c r="G47" s="43"/>
    </row>
    <row r="48" customFormat="false" ht="20.25" hidden="false" customHeight="true" outlineLevel="0" collapsed="false">
      <c r="B48" s="115"/>
      <c r="C48" s="115"/>
      <c r="D48" s="43"/>
      <c r="E48" s="43"/>
      <c r="F48" s="43"/>
      <c r="G48" s="43"/>
    </row>
    <row r="49" customFormat="false" ht="36" hidden="false" customHeight="true" outlineLevel="0" collapsed="false">
      <c r="B49" s="223" t="s">
        <v>4</v>
      </c>
      <c r="C49" s="69" t="s">
        <v>24</v>
      </c>
      <c r="D49" s="43" t="s">
        <v>7</v>
      </c>
      <c r="E49" s="143" t="s">
        <v>8</v>
      </c>
      <c r="F49" s="73" t="s">
        <v>25</v>
      </c>
      <c r="G49" s="73" t="s">
        <v>26</v>
      </c>
    </row>
    <row r="50" customFormat="false" ht="12.75" hidden="false" customHeight="false" outlineLevel="0" collapsed="false">
      <c r="B50" s="91" t="s">
        <v>253</v>
      </c>
      <c r="C50" s="174" t="n">
        <v>100</v>
      </c>
      <c r="D50" s="174" t="s">
        <v>254</v>
      </c>
      <c r="E50" s="186" t="n">
        <v>4.036</v>
      </c>
      <c r="F50" s="186" t="n">
        <f aca="false">5.6*E50</f>
        <v>22.6016</v>
      </c>
      <c r="G50" s="187" t="n">
        <f aca="false">10*E50</f>
        <v>40.36</v>
      </c>
      <c r="H50" s="224"/>
    </row>
    <row r="51" customFormat="false" ht="12.75" hidden="false" customHeight="false" outlineLevel="0" collapsed="false">
      <c r="B51" s="92" t="s">
        <v>255</v>
      </c>
      <c r="C51" s="31" t="n">
        <v>100</v>
      </c>
      <c r="D51" s="31" t="s">
        <v>254</v>
      </c>
      <c r="E51" s="205" t="n">
        <v>4.036</v>
      </c>
      <c r="F51" s="205" t="n">
        <f aca="false">5.6*E51</f>
        <v>22.6016</v>
      </c>
      <c r="G51" s="206" t="n">
        <f aca="false">10*E51</f>
        <v>40.36</v>
      </c>
    </row>
    <row r="52" customFormat="false" ht="12.75" hidden="false" customHeight="false" outlineLevel="0" collapsed="false">
      <c r="B52" s="76" t="s">
        <v>256</v>
      </c>
      <c r="C52" s="31" t="n">
        <v>5.5</v>
      </c>
      <c r="D52" s="31" t="s">
        <v>254</v>
      </c>
      <c r="E52" s="225" t="n">
        <v>4.036</v>
      </c>
      <c r="F52" s="205" t="n">
        <f aca="false">5.6*E52</f>
        <v>22.6016</v>
      </c>
      <c r="G52" s="206" t="n">
        <f aca="false">10*E52</f>
        <v>40.36</v>
      </c>
    </row>
    <row r="53" customFormat="false" ht="13.5" hidden="false" customHeight="false" outlineLevel="0" collapsed="false">
      <c r="B53" s="213" t="s">
        <v>257</v>
      </c>
      <c r="C53" s="214" t="n">
        <v>100</v>
      </c>
      <c r="D53" s="63" t="s">
        <v>254</v>
      </c>
      <c r="E53" s="64" t="n">
        <v>4.036</v>
      </c>
      <c r="F53" s="191" t="n">
        <f aca="false">5.6*E53</f>
        <v>22.6016</v>
      </c>
      <c r="G53" s="192" t="n">
        <f aca="false">10*E53</f>
        <v>40.36</v>
      </c>
    </row>
    <row r="54" customFormat="false" ht="12.75" hidden="false" customHeight="false" outlineLevel="0" collapsed="false">
      <c r="B54" s="215" t="s">
        <v>258</v>
      </c>
      <c r="C54" s="226"/>
      <c r="D54" s="226"/>
      <c r="E54" s="227"/>
      <c r="F54" s="227"/>
      <c r="G54" s="227"/>
      <c r="H54" s="228"/>
      <c r="I54" s="226"/>
      <c r="J54" s="226"/>
      <c r="K54" s="226"/>
    </row>
    <row r="56" customFormat="false" ht="13.5" hidden="false" customHeight="false" outlineLevel="0" collapsed="false"/>
    <row r="57" customFormat="false" ht="12.75" hidden="false" customHeight="false" outlineLevel="0" collapsed="false">
      <c r="B57" s="86" t="s">
        <v>259</v>
      </c>
      <c r="C57" s="166"/>
      <c r="D57" s="43" t="s">
        <v>2</v>
      </c>
      <c r="E57" s="43"/>
      <c r="F57" s="43"/>
      <c r="G57" s="43"/>
    </row>
    <row r="58" customFormat="false" ht="17.25" hidden="false" customHeight="true" outlineLevel="0" collapsed="false">
      <c r="B58" s="115" t="s">
        <v>105</v>
      </c>
      <c r="C58" s="115"/>
      <c r="D58" s="43"/>
      <c r="E58" s="43"/>
      <c r="F58" s="43"/>
      <c r="G58" s="43"/>
    </row>
    <row r="59" customFormat="false" ht="17.25" hidden="false" customHeight="true" outlineLevel="0" collapsed="false">
      <c r="B59" s="115"/>
      <c r="C59" s="115"/>
      <c r="D59" s="43"/>
      <c r="E59" s="43"/>
      <c r="F59" s="43"/>
      <c r="G59" s="43"/>
    </row>
    <row r="60" customFormat="false" ht="34.5" hidden="false" customHeight="true" outlineLevel="0" collapsed="false">
      <c r="B60" s="223" t="s">
        <v>4</v>
      </c>
      <c r="C60" s="69" t="s">
        <v>24</v>
      </c>
      <c r="D60" s="43" t="s">
        <v>7</v>
      </c>
      <c r="E60" s="143" t="s">
        <v>8</v>
      </c>
      <c r="F60" s="73" t="s">
        <v>25</v>
      </c>
      <c r="G60" s="73" t="s">
        <v>26</v>
      </c>
    </row>
    <row r="61" customFormat="false" ht="13.5" hidden="false" customHeight="false" outlineLevel="0" collapsed="false">
      <c r="B61" s="229" t="s">
        <v>260</v>
      </c>
      <c r="C61" s="100" t="n">
        <v>100</v>
      </c>
      <c r="D61" s="230" t="s">
        <v>199</v>
      </c>
      <c r="E61" s="231" t="n">
        <v>2.68</v>
      </c>
      <c r="F61" s="231" t="n">
        <f aca="false">5.6*E61</f>
        <v>15.008</v>
      </c>
      <c r="G61" s="232" t="n">
        <f aca="false">10*E61</f>
        <v>26.8</v>
      </c>
    </row>
    <row r="62" customFormat="false" ht="12.75" hidden="false" customHeight="false" outlineLevel="0" collapsed="false">
      <c r="B62" s="103"/>
    </row>
    <row r="63" customFormat="false" ht="13.5" hidden="false" customHeight="false" outlineLevel="0" collapsed="false"/>
    <row r="64" customFormat="false" ht="15" hidden="false" customHeight="true" outlineLevel="0" collapsed="false">
      <c r="B64" s="86" t="s">
        <v>261</v>
      </c>
      <c r="C64" s="166"/>
      <c r="D64" s="43" t="s">
        <v>2</v>
      </c>
      <c r="E64" s="43"/>
      <c r="F64" s="43"/>
      <c r="G64" s="43"/>
    </row>
    <row r="65" customFormat="false" ht="17.25" hidden="false" customHeight="true" outlineLevel="0" collapsed="false">
      <c r="B65" s="115" t="s">
        <v>203</v>
      </c>
      <c r="C65" s="115"/>
      <c r="D65" s="43"/>
      <c r="E65" s="43"/>
      <c r="F65" s="43"/>
      <c r="G65" s="43"/>
    </row>
    <row r="66" customFormat="false" ht="18.75" hidden="false" customHeight="true" outlineLevel="0" collapsed="false">
      <c r="B66" s="115"/>
      <c r="C66" s="115"/>
      <c r="D66" s="43"/>
      <c r="E66" s="43"/>
      <c r="F66" s="43"/>
      <c r="G66" s="43"/>
    </row>
    <row r="67" customFormat="false" ht="35.25" hidden="false" customHeight="true" outlineLevel="0" collapsed="false">
      <c r="B67" s="223" t="s">
        <v>4</v>
      </c>
      <c r="C67" s="69" t="s">
        <v>24</v>
      </c>
      <c r="D67" s="43" t="s">
        <v>7</v>
      </c>
      <c r="E67" s="233" t="s">
        <v>8</v>
      </c>
      <c r="F67" s="73" t="s">
        <v>25</v>
      </c>
      <c r="G67" s="234" t="s">
        <v>26</v>
      </c>
    </row>
    <row r="68" customFormat="false" ht="12.75" hidden="false" customHeight="false" outlineLevel="0" collapsed="false">
      <c r="B68" s="235" t="s">
        <v>262</v>
      </c>
      <c r="C68" s="169" t="n">
        <v>100</v>
      </c>
      <c r="D68" s="169" t="s">
        <v>197</v>
      </c>
      <c r="E68" s="236" t="n">
        <v>2</v>
      </c>
      <c r="F68" s="236" t="n">
        <f aca="false">5.6*E68</f>
        <v>11.2</v>
      </c>
      <c r="G68" s="237" t="n">
        <f aca="false">10*E68</f>
        <v>20</v>
      </c>
    </row>
    <row r="69" customFormat="false" ht="12.75" hidden="false" customHeight="false" outlineLevel="0" collapsed="false">
      <c r="B69" s="238" t="s">
        <v>263</v>
      </c>
      <c r="C69" s="78" t="n">
        <v>100</v>
      </c>
      <c r="D69" s="78" t="s">
        <v>197</v>
      </c>
      <c r="E69" s="225" t="n">
        <v>2</v>
      </c>
      <c r="F69" s="225" t="n">
        <f aca="false">5.6*E69</f>
        <v>11.2</v>
      </c>
      <c r="G69" s="239" t="n">
        <f aca="false">10*E69</f>
        <v>20</v>
      </c>
    </row>
    <row r="70" customFormat="false" ht="13.5" hidden="false" customHeight="false" outlineLevel="0" collapsed="false">
      <c r="B70" s="240" t="s">
        <v>264</v>
      </c>
      <c r="C70" s="171" t="n">
        <v>100</v>
      </c>
      <c r="D70" s="171" t="s">
        <v>197</v>
      </c>
      <c r="E70" s="241" t="n">
        <v>2</v>
      </c>
      <c r="F70" s="241" t="n">
        <f aca="false">5.6*E70</f>
        <v>11.2</v>
      </c>
      <c r="G70" s="242" t="n">
        <f aca="false">10*E70</f>
        <v>20</v>
      </c>
    </row>
    <row r="72" customFormat="false" ht="13.5" hidden="false" customHeight="false" outlineLevel="0" collapsed="false"/>
    <row r="73" customFormat="false" ht="15.75" hidden="false" customHeight="true" outlineLevel="0" collapsed="false">
      <c r="B73" s="86" t="s">
        <v>265</v>
      </c>
      <c r="C73" s="166"/>
      <c r="D73" s="43" t="s">
        <v>2</v>
      </c>
      <c r="E73" s="43"/>
      <c r="F73" s="43"/>
      <c r="G73" s="43"/>
    </row>
    <row r="74" customFormat="false" ht="16.5" hidden="false" customHeight="true" outlineLevel="0" collapsed="false">
      <c r="B74" s="115" t="s">
        <v>203</v>
      </c>
      <c r="C74" s="115"/>
      <c r="D74" s="43"/>
      <c r="E74" s="43"/>
      <c r="F74" s="43"/>
      <c r="G74" s="43"/>
    </row>
    <row r="75" customFormat="false" ht="17.25" hidden="false" customHeight="true" outlineLevel="0" collapsed="false">
      <c r="B75" s="115"/>
      <c r="C75" s="115"/>
      <c r="D75" s="43"/>
      <c r="E75" s="43"/>
      <c r="F75" s="43"/>
      <c r="G75" s="43"/>
    </row>
    <row r="76" customFormat="false" ht="35.25" hidden="false" customHeight="true" outlineLevel="0" collapsed="false">
      <c r="B76" s="223" t="s">
        <v>4</v>
      </c>
      <c r="C76" s="69" t="s">
        <v>24</v>
      </c>
      <c r="D76" s="243" t="s">
        <v>7</v>
      </c>
      <c r="E76" s="143" t="s">
        <v>8</v>
      </c>
      <c r="F76" s="244" t="s">
        <v>25</v>
      </c>
      <c r="G76" s="73" t="s">
        <v>26</v>
      </c>
    </row>
    <row r="77" customFormat="false" ht="12.75" hidden="false" customHeight="false" outlineLevel="0" collapsed="false">
      <c r="B77" s="74" t="s">
        <v>266</v>
      </c>
      <c r="C77" s="174" t="n">
        <v>100</v>
      </c>
      <c r="D77" s="174" t="s">
        <v>199</v>
      </c>
      <c r="E77" s="186" t="n">
        <v>2.678</v>
      </c>
      <c r="F77" s="186" t="n">
        <f aca="false">5.6*E77</f>
        <v>14.9968</v>
      </c>
      <c r="G77" s="187" t="n">
        <f aca="false">10*E77</f>
        <v>26.78</v>
      </c>
      <c r="H77" s="224"/>
    </row>
    <row r="78" customFormat="false" ht="13.5" hidden="false" customHeight="false" outlineLevel="0" collapsed="false">
      <c r="B78" s="82" t="s">
        <v>267</v>
      </c>
      <c r="C78" s="63" t="n">
        <v>100</v>
      </c>
      <c r="D78" s="63" t="s">
        <v>199</v>
      </c>
      <c r="E78" s="191" t="n">
        <v>2.678</v>
      </c>
      <c r="F78" s="191" t="n">
        <f aca="false">5.6*E78</f>
        <v>14.9968</v>
      </c>
      <c r="G78" s="192" t="n">
        <f aca="false">10*E78</f>
        <v>26.78</v>
      </c>
    </row>
    <row r="80" customFormat="false" ht="13.5" hidden="false" customHeight="false" outlineLevel="0" collapsed="false"/>
    <row r="81" customFormat="false" ht="15.75" hidden="false" customHeight="true" outlineLevel="0" collapsed="false">
      <c r="B81" s="86" t="s">
        <v>268</v>
      </c>
      <c r="C81" s="166"/>
      <c r="D81" s="43" t="s">
        <v>2</v>
      </c>
      <c r="E81" s="43"/>
      <c r="F81" s="43"/>
      <c r="G81" s="43"/>
      <c r="K81" s="81"/>
      <c r="L81" s="81"/>
    </row>
    <row r="82" customFormat="false" ht="16.5" hidden="false" customHeight="true" outlineLevel="0" collapsed="false">
      <c r="B82" s="115" t="s">
        <v>203</v>
      </c>
      <c r="C82" s="115"/>
      <c r="D82" s="43"/>
      <c r="E82" s="43"/>
      <c r="F82" s="43"/>
      <c r="G82" s="43"/>
      <c r="K82" s="81"/>
    </row>
    <row r="83" customFormat="false" ht="17.25" hidden="false" customHeight="true" outlineLevel="0" collapsed="false">
      <c r="B83" s="115"/>
      <c r="C83" s="115"/>
      <c r="D83" s="43"/>
      <c r="E83" s="43"/>
      <c r="F83" s="43"/>
      <c r="G83" s="43"/>
      <c r="K83" s="81"/>
    </row>
    <row r="84" customFormat="false" ht="35.25" hidden="false" customHeight="true" outlineLevel="0" collapsed="false">
      <c r="B84" s="245" t="s">
        <v>4</v>
      </c>
      <c r="C84" s="14" t="s">
        <v>24</v>
      </c>
      <c r="D84" s="246" t="s">
        <v>7</v>
      </c>
      <c r="E84" s="247" t="s">
        <v>8</v>
      </c>
      <c r="F84" s="248" t="s">
        <v>25</v>
      </c>
      <c r="G84" s="118" t="s">
        <v>26</v>
      </c>
      <c r="K84" s="81"/>
    </row>
    <row r="85" customFormat="false" ht="13.5" hidden="false" customHeight="false" outlineLevel="0" collapsed="false">
      <c r="B85" s="98" t="s">
        <v>269</v>
      </c>
      <c r="C85" s="197" t="n">
        <v>100</v>
      </c>
      <c r="D85" s="197" t="s">
        <v>197</v>
      </c>
      <c r="E85" s="198" t="n">
        <v>1.81</v>
      </c>
      <c r="F85" s="198" t="n">
        <f aca="false">5.6*E85</f>
        <v>10.136</v>
      </c>
      <c r="G85" s="199" t="n">
        <f aca="false">10*E85</f>
        <v>18.1</v>
      </c>
      <c r="H85" s="249"/>
    </row>
    <row r="87" customFormat="false" ht="13.5" hidden="false" customHeight="false" outlineLevel="0" collapsed="false"/>
    <row r="88" customFormat="false" ht="15" hidden="false" customHeight="true" outlineLevel="0" collapsed="false">
      <c r="B88" s="86" t="s">
        <v>270</v>
      </c>
      <c r="C88" s="166"/>
      <c r="D88" s="43" t="s">
        <v>2</v>
      </c>
      <c r="E88" s="43"/>
      <c r="F88" s="43"/>
      <c r="G88" s="43"/>
    </row>
    <row r="89" customFormat="false" ht="17.25" hidden="false" customHeight="true" outlineLevel="0" collapsed="false">
      <c r="B89" s="115" t="s">
        <v>203</v>
      </c>
      <c r="C89" s="115"/>
      <c r="D89" s="43"/>
      <c r="E89" s="43"/>
      <c r="F89" s="43"/>
      <c r="G89" s="43"/>
    </row>
    <row r="90" customFormat="false" ht="16.5" hidden="false" customHeight="true" outlineLevel="0" collapsed="false">
      <c r="B90" s="115"/>
      <c r="C90" s="115"/>
      <c r="D90" s="43"/>
      <c r="E90" s="43"/>
      <c r="F90" s="43"/>
      <c r="G90" s="43"/>
    </row>
    <row r="91" customFormat="false" ht="35.25" hidden="false" customHeight="true" outlineLevel="0" collapsed="false">
      <c r="B91" s="223" t="s">
        <v>4</v>
      </c>
      <c r="C91" s="14" t="s">
        <v>24</v>
      </c>
      <c r="D91" s="243" t="s">
        <v>7</v>
      </c>
      <c r="E91" s="247" t="s">
        <v>8</v>
      </c>
      <c r="F91" s="244" t="s">
        <v>25</v>
      </c>
      <c r="G91" s="118" t="s">
        <v>26</v>
      </c>
    </row>
    <row r="92" customFormat="false" ht="13.5" hidden="false" customHeight="false" outlineLevel="0" collapsed="false">
      <c r="B92" s="98" t="s">
        <v>271</v>
      </c>
      <c r="C92" s="197" t="n">
        <v>100</v>
      </c>
      <c r="D92" s="197" t="s">
        <v>30</v>
      </c>
      <c r="E92" s="198" t="n">
        <v>1.175</v>
      </c>
      <c r="F92" s="198" t="n">
        <f aca="false">5.6*E92</f>
        <v>6.58</v>
      </c>
      <c r="G92" s="199" t="n">
        <f aca="false">10*E92</f>
        <v>11.75</v>
      </c>
      <c r="H92" s="249"/>
    </row>
    <row r="94" customFormat="false" ht="13.5" hidden="false" customHeight="false" outlineLevel="0" collapsed="false"/>
    <row r="95" customFormat="false" ht="15" hidden="false" customHeight="true" outlineLevel="0" collapsed="false">
      <c r="B95" s="86" t="s">
        <v>272</v>
      </c>
      <c r="C95" s="166"/>
      <c r="D95" s="43" t="s">
        <v>2</v>
      </c>
      <c r="E95" s="43"/>
      <c r="F95" s="43"/>
      <c r="G95" s="43"/>
    </row>
    <row r="96" customFormat="false" ht="16.5" hidden="false" customHeight="true" outlineLevel="0" collapsed="false">
      <c r="B96" s="115" t="s">
        <v>203</v>
      </c>
      <c r="C96" s="115"/>
      <c r="D96" s="43"/>
      <c r="E96" s="43"/>
      <c r="F96" s="43"/>
      <c r="G96" s="43"/>
    </row>
    <row r="97" customFormat="false" ht="17.25" hidden="false" customHeight="true" outlineLevel="0" collapsed="false">
      <c r="B97" s="115"/>
      <c r="C97" s="115"/>
      <c r="D97" s="43"/>
      <c r="E97" s="43"/>
      <c r="F97" s="43"/>
      <c r="G97" s="43"/>
    </row>
    <row r="98" customFormat="false" ht="35.25" hidden="false" customHeight="true" outlineLevel="0" collapsed="false">
      <c r="B98" s="223" t="s">
        <v>4</v>
      </c>
      <c r="C98" s="69" t="s">
        <v>24</v>
      </c>
      <c r="D98" s="243" t="s">
        <v>7</v>
      </c>
      <c r="E98" s="143" t="s">
        <v>8</v>
      </c>
      <c r="F98" s="244" t="s">
        <v>25</v>
      </c>
      <c r="G98" s="73" t="s">
        <v>26</v>
      </c>
    </row>
    <row r="99" customFormat="false" ht="12.75" hidden="false" customHeight="false" outlineLevel="0" collapsed="false">
      <c r="B99" s="74" t="s">
        <v>273</v>
      </c>
      <c r="C99" s="174" t="n">
        <v>100</v>
      </c>
      <c r="D99" s="174" t="s">
        <v>199</v>
      </c>
      <c r="E99" s="186" t="n">
        <v>2.98</v>
      </c>
      <c r="F99" s="186" t="n">
        <f aca="false">5.6*E99</f>
        <v>16.688</v>
      </c>
      <c r="G99" s="187" t="n">
        <f aca="false">10*E99</f>
        <v>29.8</v>
      </c>
      <c r="H99" s="224"/>
    </row>
    <row r="100" customFormat="false" ht="12.75" hidden="false" customHeight="false" outlineLevel="0" collapsed="false">
      <c r="B100" s="75" t="s">
        <v>274</v>
      </c>
      <c r="C100" s="31" t="n">
        <v>100</v>
      </c>
      <c r="D100" s="31" t="s">
        <v>199</v>
      </c>
      <c r="E100" s="205" t="n">
        <v>2.98</v>
      </c>
      <c r="F100" s="205" t="n">
        <f aca="false">5.6*E100</f>
        <v>16.688</v>
      </c>
      <c r="G100" s="206" t="n">
        <f aca="false">10*E100</f>
        <v>29.8</v>
      </c>
    </row>
    <row r="101" customFormat="false" ht="13.5" hidden="false" customHeight="false" outlineLevel="0" collapsed="false">
      <c r="B101" s="82" t="s">
        <v>275</v>
      </c>
      <c r="C101" s="63" t="n">
        <v>100</v>
      </c>
      <c r="D101" s="63" t="s">
        <v>199</v>
      </c>
      <c r="E101" s="191" t="n">
        <v>2.98</v>
      </c>
      <c r="F101" s="191" t="n">
        <f aca="false">5.6*E101</f>
        <v>16.688</v>
      </c>
      <c r="G101" s="192" t="n">
        <f aca="false">10*E101</f>
        <v>29.8</v>
      </c>
    </row>
    <row r="103" customFormat="false" ht="13.5" hidden="false" customHeight="false" outlineLevel="0" collapsed="false"/>
    <row r="104" customFormat="false" ht="15.75" hidden="false" customHeight="true" outlineLevel="0" collapsed="false">
      <c r="B104" s="86" t="s">
        <v>276</v>
      </c>
      <c r="C104" s="166"/>
      <c r="D104" s="43" t="s">
        <v>2</v>
      </c>
      <c r="E104" s="43"/>
      <c r="F104" s="43"/>
      <c r="G104" s="43"/>
    </row>
    <row r="105" customFormat="false" ht="16.5" hidden="false" customHeight="true" outlineLevel="0" collapsed="false">
      <c r="B105" s="115" t="s">
        <v>203</v>
      </c>
      <c r="C105" s="115"/>
      <c r="D105" s="43"/>
      <c r="E105" s="43"/>
      <c r="F105" s="43"/>
      <c r="G105" s="43"/>
    </row>
    <row r="106" customFormat="false" ht="17.25" hidden="false" customHeight="true" outlineLevel="0" collapsed="false">
      <c r="B106" s="115"/>
      <c r="C106" s="115"/>
      <c r="D106" s="43"/>
      <c r="E106" s="43"/>
      <c r="F106" s="43"/>
      <c r="G106" s="43"/>
    </row>
    <row r="107" customFormat="false" ht="36" hidden="false" customHeight="true" outlineLevel="0" collapsed="false">
      <c r="B107" s="223" t="s">
        <v>4</v>
      </c>
      <c r="C107" s="69" t="s">
        <v>24</v>
      </c>
      <c r="D107" s="243" t="s">
        <v>7</v>
      </c>
      <c r="E107" s="143" t="s">
        <v>8</v>
      </c>
      <c r="F107" s="244" t="s">
        <v>25</v>
      </c>
      <c r="G107" s="73" t="s">
        <v>26</v>
      </c>
    </row>
    <row r="108" customFormat="false" ht="12.75" hidden="false" customHeight="false" outlineLevel="0" collapsed="false">
      <c r="B108" s="74" t="s">
        <v>277</v>
      </c>
      <c r="C108" s="174" t="n">
        <v>100</v>
      </c>
      <c r="D108" s="174" t="s">
        <v>197</v>
      </c>
      <c r="E108" s="186" t="n">
        <v>1.418</v>
      </c>
      <c r="F108" s="186" t="n">
        <f aca="false">5.6*E108</f>
        <v>7.9408</v>
      </c>
      <c r="G108" s="187" t="n">
        <f aca="false">10*E108</f>
        <v>14.18</v>
      </c>
      <c r="H108" s="224"/>
    </row>
    <row r="109" customFormat="false" ht="13.5" hidden="false" customHeight="false" outlineLevel="0" collapsed="false">
      <c r="B109" s="82" t="s">
        <v>278</v>
      </c>
      <c r="C109" s="63" t="n">
        <v>100</v>
      </c>
      <c r="D109" s="63" t="s">
        <v>197</v>
      </c>
      <c r="E109" s="191" t="n">
        <v>1.418</v>
      </c>
      <c r="F109" s="191" t="n">
        <f aca="false">5.6*E109</f>
        <v>7.9408</v>
      </c>
      <c r="G109" s="192" t="n">
        <f aca="false">10*E109</f>
        <v>14.18</v>
      </c>
    </row>
    <row r="111" customFormat="false" ht="13.5" hidden="false" customHeight="false" outlineLevel="0" collapsed="false"/>
    <row r="112" customFormat="false" ht="15.75" hidden="false" customHeight="true" outlineLevel="0" collapsed="false">
      <c r="B112" s="86" t="s">
        <v>279</v>
      </c>
      <c r="C112" s="166"/>
      <c r="D112" s="43" t="s">
        <v>2</v>
      </c>
      <c r="E112" s="43"/>
      <c r="F112" s="43"/>
      <c r="G112" s="43"/>
    </row>
    <row r="113" customFormat="false" ht="16.5" hidden="false" customHeight="true" outlineLevel="0" collapsed="false">
      <c r="B113" s="115" t="s">
        <v>105</v>
      </c>
      <c r="C113" s="115"/>
      <c r="D113" s="43"/>
      <c r="E113" s="43"/>
      <c r="F113" s="43"/>
      <c r="G113" s="43"/>
    </row>
    <row r="114" customFormat="false" ht="17.25" hidden="false" customHeight="true" outlineLevel="0" collapsed="false">
      <c r="B114" s="115"/>
      <c r="C114" s="115"/>
      <c r="D114" s="43"/>
      <c r="E114" s="43"/>
      <c r="F114" s="43"/>
      <c r="G114" s="43"/>
    </row>
    <row r="115" customFormat="false" ht="35.25" hidden="false" customHeight="true" outlineLevel="0" collapsed="false">
      <c r="B115" s="68" t="s">
        <v>4</v>
      </c>
      <c r="C115" s="14" t="s">
        <v>24</v>
      </c>
      <c r="D115" s="159" t="s">
        <v>7</v>
      </c>
      <c r="E115" s="247" t="s">
        <v>8</v>
      </c>
      <c r="F115" s="118" t="s">
        <v>25</v>
      </c>
      <c r="G115" s="118" t="s">
        <v>26</v>
      </c>
    </row>
    <row r="116" customFormat="false" ht="13.5" hidden="false" customHeight="false" outlineLevel="0" collapsed="false">
      <c r="B116" s="98" t="s">
        <v>280</v>
      </c>
      <c r="C116" s="197" t="n">
        <v>35</v>
      </c>
      <c r="D116" s="63" t="s">
        <v>30</v>
      </c>
      <c r="E116" s="198" t="n">
        <v>1.105</v>
      </c>
      <c r="F116" s="198" t="n">
        <f aca="false">5.6*E116</f>
        <v>6.188</v>
      </c>
      <c r="G116" s="203" t="n">
        <f aca="false">10*E116</f>
        <v>11.05</v>
      </c>
      <c r="H116" s="224"/>
    </row>
    <row r="118" customFormat="false" ht="13.5" hidden="false" customHeight="false" outlineLevel="0" collapsed="false"/>
    <row r="119" customFormat="false" ht="15.75" hidden="false" customHeight="true" outlineLevel="0" collapsed="false">
      <c r="B119" s="86" t="s">
        <v>281</v>
      </c>
      <c r="C119" s="166"/>
      <c r="D119" s="43" t="s">
        <v>2</v>
      </c>
      <c r="E119" s="43"/>
      <c r="F119" s="43"/>
      <c r="G119" s="43"/>
    </row>
    <row r="120" customFormat="false" ht="16.5" hidden="false" customHeight="true" outlineLevel="0" collapsed="false">
      <c r="B120" s="115" t="s">
        <v>203</v>
      </c>
      <c r="C120" s="115"/>
      <c r="D120" s="43"/>
      <c r="E120" s="43"/>
      <c r="F120" s="43"/>
      <c r="G120" s="43"/>
    </row>
    <row r="121" customFormat="false" ht="17.25" hidden="false" customHeight="true" outlineLevel="0" collapsed="false">
      <c r="B121" s="115"/>
      <c r="C121" s="115"/>
      <c r="D121" s="43"/>
      <c r="E121" s="43"/>
      <c r="F121" s="43"/>
      <c r="G121" s="43"/>
    </row>
    <row r="122" customFormat="false" ht="36" hidden="false" customHeight="true" outlineLevel="0" collapsed="false">
      <c r="B122" s="245" t="s">
        <v>4</v>
      </c>
      <c r="C122" s="14" t="s">
        <v>24</v>
      </c>
      <c r="D122" s="159" t="s">
        <v>7</v>
      </c>
      <c r="E122" s="247" t="s">
        <v>8</v>
      </c>
      <c r="F122" s="118" t="s">
        <v>25</v>
      </c>
      <c r="G122" s="118" t="s">
        <v>26</v>
      </c>
    </row>
    <row r="123" customFormat="false" ht="13.5" hidden="false" customHeight="false" outlineLevel="0" collapsed="false">
      <c r="B123" s="250" t="s">
        <v>282</v>
      </c>
      <c r="C123" s="251" t="n">
        <v>100</v>
      </c>
      <c r="D123" s="251" t="s">
        <v>199</v>
      </c>
      <c r="E123" s="252" t="n">
        <v>3.085</v>
      </c>
      <c r="F123" s="252" t="n">
        <f aca="false">5.6*E123</f>
        <v>17.276</v>
      </c>
      <c r="G123" s="253" t="n">
        <f aca="false">10*E123</f>
        <v>30.85</v>
      </c>
      <c r="H123" s="249"/>
    </row>
    <row r="125" customFormat="false" ht="13.5" hidden="false" customHeight="false" outlineLevel="0" collapsed="false"/>
    <row r="126" customFormat="false" ht="16.5" hidden="false" customHeight="true" outlineLevel="0" collapsed="false">
      <c r="B126" s="6" t="s">
        <v>283</v>
      </c>
      <c r="C126" s="42"/>
      <c r="D126" s="159" t="s">
        <v>2</v>
      </c>
      <c r="E126" s="159"/>
      <c r="F126" s="159"/>
      <c r="G126" s="159"/>
    </row>
    <row r="127" customFormat="false" ht="18.75" hidden="false" customHeight="true" outlineLevel="0" collapsed="false">
      <c r="B127" s="45" t="s">
        <v>284</v>
      </c>
      <c r="C127" s="45"/>
      <c r="D127" s="159"/>
      <c r="E127" s="159"/>
      <c r="F127" s="159"/>
      <c r="G127" s="159"/>
    </row>
    <row r="128" customFormat="false" ht="19.5" hidden="false" customHeight="true" outlineLevel="0" collapsed="false">
      <c r="B128" s="45"/>
      <c r="C128" s="45"/>
      <c r="D128" s="159"/>
      <c r="E128" s="159"/>
      <c r="F128" s="159"/>
      <c r="G128" s="159"/>
    </row>
    <row r="129" customFormat="false" ht="35.25" hidden="false" customHeight="true" outlineLevel="0" collapsed="false">
      <c r="B129" s="254" t="s">
        <v>4</v>
      </c>
      <c r="C129" s="255" t="s">
        <v>24</v>
      </c>
      <c r="D129" s="159" t="s">
        <v>7</v>
      </c>
      <c r="E129" s="247" t="s">
        <v>8</v>
      </c>
      <c r="F129" s="118" t="s">
        <v>25</v>
      </c>
      <c r="G129" s="118" t="s">
        <v>26</v>
      </c>
    </row>
    <row r="130" customFormat="false" ht="13.5" hidden="false" customHeight="false" outlineLevel="0" collapsed="false">
      <c r="B130" s="256" t="s">
        <v>285</v>
      </c>
      <c r="C130" s="257" t="n">
        <v>100</v>
      </c>
      <c r="D130" s="132" t="s">
        <v>30</v>
      </c>
      <c r="E130" s="258" t="n">
        <v>0.7</v>
      </c>
      <c r="F130" s="252" t="n">
        <f aca="false">5.6*E130</f>
        <v>3.92</v>
      </c>
      <c r="G130" s="253" t="n">
        <f aca="false">10*E130</f>
        <v>7</v>
      </c>
    </row>
  </sheetData>
  <mergeCells count="24">
    <mergeCell ref="D5:G7"/>
    <mergeCell ref="B6:C7"/>
    <mergeCell ref="D46:G48"/>
    <mergeCell ref="B47:C48"/>
    <mergeCell ref="D57:G59"/>
    <mergeCell ref="B58:C59"/>
    <mergeCell ref="D64:G66"/>
    <mergeCell ref="B65:C66"/>
    <mergeCell ref="D73:G75"/>
    <mergeCell ref="B74:C75"/>
    <mergeCell ref="D81:G83"/>
    <mergeCell ref="B82:C83"/>
    <mergeCell ref="D88:G90"/>
    <mergeCell ref="B89:C90"/>
    <mergeCell ref="D95:G97"/>
    <mergeCell ref="B96:C97"/>
    <mergeCell ref="D104:G106"/>
    <mergeCell ref="B105:C106"/>
    <mergeCell ref="D112:G114"/>
    <mergeCell ref="B113:C114"/>
    <mergeCell ref="D119:G121"/>
    <mergeCell ref="B120:C121"/>
    <mergeCell ref="D126:G128"/>
    <mergeCell ref="B127:C1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0" width="48.85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6" min="5" style="137" width="10.99"/>
    <col collapsed="false" customWidth="true" hidden="false" outlineLevel="0" max="7" min="7" style="0" width="11.42"/>
    <col collapsed="false" customWidth="true" hidden="false" outlineLevel="0" max="8" min="8" style="44" width="9.14"/>
  </cols>
  <sheetData>
    <row r="3" customFormat="false" ht="12.75" hidden="false" customHeight="false" outlineLevel="0" collapsed="false">
      <c r="B3" s="5" t="s">
        <v>286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283</v>
      </c>
      <c r="C5" s="42"/>
      <c r="D5" s="159" t="s">
        <v>2</v>
      </c>
      <c r="E5" s="159"/>
      <c r="F5" s="159"/>
      <c r="G5" s="159"/>
    </row>
    <row r="6" customFormat="false" ht="12.75" hidden="false" customHeight="true" outlineLevel="0" collapsed="false">
      <c r="B6" s="176" t="s">
        <v>284</v>
      </c>
      <c r="C6" s="176"/>
      <c r="D6" s="159"/>
      <c r="E6" s="159"/>
      <c r="F6" s="159"/>
      <c r="G6" s="159"/>
    </row>
    <row r="7" customFormat="false" ht="13.5" hidden="false" customHeight="false" outlineLevel="0" collapsed="false">
      <c r="B7" s="176"/>
      <c r="C7" s="176"/>
      <c r="D7" s="159"/>
      <c r="E7" s="159"/>
      <c r="F7" s="159"/>
      <c r="G7" s="159"/>
    </row>
    <row r="8" customFormat="false" ht="26.25" hidden="false" customHeight="false" outlineLevel="0" collapsed="false">
      <c r="B8" s="254" t="s">
        <v>4</v>
      </c>
      <c r="C8" s="255" t="s">
        <v>24</v>
      </c>
      <c r="D8" s="159" t="s">
        <v>7</v>
      </c>
      <c r="E8" s="247" t="s">
        <v>8</v>
      </c>
      <c r="F8" s="118" t="s">
        <v>25</v>
      </c>
      <c r="G8" s="17" t="s">
        <v>26</v>
      </c>
    </row>
    <row r="9" customFormat="false" ht="12.75" hidden="false" customHeight="false" outlineLevel="0" collapsed="false">
      <c r="B9" s="75" t="s">
        <v>287</v>
      </c>
      <c r="C9" s="259" t="n">
        <v>100</v>
      </c>
      <c r="D9" s="260" t="s">
        <v>30</v>
      </c>
      <c r="E9" s="261" t="n">
        <v>0.7</v>
      </c>
      <c r="F9" s="186" t="n">
        <f aca="false">5.6*E9</f>
        <v>3.92</v>
      </c>
      <c r="G9" s="187" t="n">
        <f aca="false">10*E9</f>
        <v>7</v>
      </c>
    </row>
    <row r="10" customFormat="false" ht="13.5" hidden="false" customHeight="false" outlineLevel="0" collapsed="false">
      <c r="B10" s="82" t="s">
        <v>288</v>
      </c>
      <c r="C10" s="262" t="n">
        <v>100</v>
      </c>
      <c r="D10" s="190" t="s">
        <v>30</v>
      </c>
      <c r="E10" s="263" t="n">
        <v>0.7</v>
      </c>
      <c r="F10" s="252" t="n">
        <f aca="false">5.6*E10</f>
        <v>3.92</v>
      </c>
      <c r="G10" s="253" t="n">
        <f aca="false">10*E10</f>
        <v>7</v>
      </c>
    </row>
  </sheetData>
  <mergeCells count="2">
    <mergeCell ref="D5:G7"/>
    <mergeCell ref="B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0" width="47.99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137" width="10.71"/>
    <col collapsed="false" customWidth="true" hidden="false" outlineLevel="0" max="6" min="6" style="137" width="10.85"/>
    <col collapsed="false" customWidth="true" hidden="false" outlineLevel="0" max="7" min="7" style="0" width="10.71"/>
    <col collapsed="false" customWidth="true" hidden="false" outlineLevel="0" max="8" min="8" style="44" width="9.14"/>
  </cols>
  <sheetData>
    <row r="3" customFormat="false" ht="12.75" hidden="false" customHeight="false" outlineLevel="0" collapsed="false">
      <c r="B3" s="5" t="s">
        <v>289</v>
      </c>
    </row>
    <row r="4" customFormat="false" ht="13.5" hidden="false" customHeight="false" outlineLevel="0" collapsed="false">
      <c r="B4" s="5"/>
    </row>
    <row r="5" customFormat="false" ht="16.5" hidden="false" customHeight="true" outlineLevel="0" collapsed="false">
      <c r="B5" s="6" t="s">
        <v>290</v>
      </c>
      <c r="C5" s="42"/>
      <c r="D5" s="43" t="s">
        <v>2</v>
      </c>
      <c r="E5" s="43"/>
      <c r="F5" s="43"/>
      <c r="G5" s="43"/>
    </row>
    <row r="6" customFormat="false" ht="17.25" hidden="false" customHeight="true" outlineLevel="0" collapsed="false">
      <c r="B6" s="45" t="s">
        <v>291</v>
      </c>
      <c r="C6" s="45"/>
      <c r="D6" s="43"/>
      <c r="E6" s="43"/>
      <c r="F6" s="43"/>
      <c r="G6" s="43"/>
    </row>
    <row r="7" customFormat="false" ht="16.5" hidden="false" customHeight="true" outlineLevel="0" collapsed="false">
      <c r="B7" s="45"/>
      <c r="C7" s="45"/>
      <c r="D7" s="43"/>
      <c r="E7" s="43"/>
      <c r="F7" s="43"/>
      <c r="G7" s="43"/>
    </row>
    <row r="8" customFormat="false" ht="26.25" hidden="false" customHeight="false" outlineLevel="0" collapsed="false">
      <c r="B8" s="47" t="s">
        <v>4</v>
      </c>
      <c r="C8" s="208" t="s">
        <v>24</v>
      </c>
      <c r="D8" s="43" t="s">
        <v>7</v>
      </c>
      <c r="E8" s="143" t="s">
        <v>8</v>
      </c>
      <c r="F8" s="73" t="s">
        <v>25</v>
      </c>
      <c r="G8" s="50" t="s">
        <v>26</v>
      </c>
    </row>
    <row r="9" customFormat="false" ht="12.75" hidden="false" customHeight="false" outlineLevel="0" collapsed="false">
      <c r="B9" s="53" t="s">
        <v>292</v>
      </c>
      <c r="C9" s="54" t="n">
        <v>100</v>
      </c>
      <c r="D9" s="55" t="s">
        <v>197</v>
      </c>
      <c r="E9" s="264" t="n">
        <v>1.97</v>
      </c>
      <c r="F9" s="265" t="n">
        <f aca="false">5.6*E9</f>
        <v>11.032</v>
      </c>
      <c r="G9" s="266" t="n">
        <f aca="false">10*E9</f>
        <v>19.7</v>
      </c>
    </row>
    <row r="10" customFormat="false" ht="12.75" hidden="false" customHeight="false" outlineLevel="0" collapsed="false">
      <c r="B10" s="58" t="s">
        <v>293</v>
      </c>
      <c r="C10" s="59" t="n">
        <v>100</v>
      </c>
      <c r="D10" s="60" t="s">
        <v>197</v>
      </c>
      <c r="E10" s="267" t="n">
        <v>1.97</v>
      </c>
      <c r="F10" s="268" t="n">
        <f aca="false">5.6*E10</f>
        <v>11.032</v>
      </c>
      <c r="G10" s="269" t="n">
        <f aca="false">10*E10</f>
        <v>19.7</v>
      </c>
    </row>
    <row r="11" customFormat="false" ht="12.75" hidden="false" customHeight="false" outlineLevel="0" collapsed="false">
      <c r="B11" s="210" t="s">
        <v>294</v>
      </c>
      <c r="C11" s="59" t="n">
        <v>100</v>
      </c>
      <c r="D11" s="60" t="s">
        <v>197</v>
      </c>
      <c r="E11" s="267" t="n">
        <v>1.97</v>
      </c>
      <c r="F11" s="268" t="n">
        <f aca="false">5.6*E11</f>
        <v>11.032</v>
      </c>
      <c r="G11" s="269" t="n">
        <f aca="false">10*E11</f>
        <v>19.7</v>
      </c>
    </row>
    <row r="12" customFormat="false" ht="12.75" hidden="false" customHeight="false" outlineLevel="0" collapsed="false">
      <c r="B12" s="58" t="s">
        <v>295</v>
      </c>
      <c r="C12" s="59" t="n">
        <v>100</v>
      </c>
      <c r="D12" s="60" t="s">
        <v>197</v>
      </c>
      <c r="E12" s="267" t="n">
        <v>1.97</v>
      </c>
      <c r="F12" s="268" t="n">
        <f aca="false">5.6*E12</f>
        <v>11.032</v>
      </c>
      <c r="G12" s="269" t="n">
        <f aca="false">10*E12</f>
        <v>19.7</v>
      </c>
    </row>
    <row r="13" customFormat="false" ht="13.5" hidden="false" customHeight="false" outlineLevel="0" collapsed="false">
      <c r="B13" s="213" t="s">
        <v>296</v>
      </c>
      <c r="C13" s="214" t="n">
        <v>100</v>
      </c>
      <c r="D13" s="130" t="s">
        <v>197</v>
      </c>
      <c r="E13" s="270" t="n">
        <v>1.97</v>
      </c>
      <c r="F13" s="191" t="n">
        <f aca="false">5.6*E13</f>
        <v>11.032</v>
      </c>
      <c r="G13" s="192" t="n">
        <f aca="false">10*E13</f>
        <v>19.7</v>
      </c>
    </row>
  </sheetData>
  <mergeCells count="2">
    <mergeCell ref="D5:G7"/>
    <mergeCell ref="B6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4:17Z</dcterms:created>
  <dc:creator>Melich_I</dc:creator>
  <dc:description/>
  <dc:language>en-US</dc:language>
  <cp:lastModifiedBy>Heiduk Radim Ing.</cp:lastModifiedBy>
  <cp:lastPrinted>2013-03-11T10:02:58Z</cp:lastPrinted>
  <dcterms:modified xsi:type="dcterms:W3CDTF">2015-09-24T10:38:19Z</dcterms:modified>
  <cp:revision>0</cp:revision>
  <dc:subject/>
  <dc:title/>
</cp:coreProperties>
</file>